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1235">
  <si>
    <t xml:space="preserve">APPENDIX 4: SCHEDULE OF COMMITTED RESIDENTIAL SITES APRIL 2012</t>
  </si>
  <si>
    <t xml:space="preserve">NEW BUILD</t>
  </si>
  <si>
    <t xml:space="preserve">SITES OVER 0.40HA - UNDER CONSTRUCTION</t>
  </si>
  <si>
    <t xml:space="preserve">Units remaining</t>
  </si>
  <si>
    <t xml:space="preserve">Site ref</t>
  </si>
  <si>
    <t xml:space="preserve">Address</t>
  </si>
  <si>
    <t xml:space="preserve">Site Area (ha)</t>
  </si>
  <si>
    <t xml:space="preserve">Ucon</t>
  </si>
  <si>
    <t xml:space="preserve">Nstd</t>
  </si>
  <si>
    <t xml:space="preserve">Planning App No.</t>
  </si>
  <si>
    <t xml:space="preserve">Status</t>
  </si>
  <si>
    <t xml:space="preserve">PP Date</t>
  </si>
  <si>
    <t xml:space="preserve">datecommenced</t>
  </si>
  <si>
    <t xml:space="preserve">landuse</t>
  </si>
  <si>
    <t xml:space="preserve">tot cap</t>
  </si>
  <si>
    <t xml:space="preserve">area avail</t>
  </si>
  <si>
    <t xml:space="preserve">density</t>
  </si>
  <si>
    <t xml:space="preserve">PDL pre-2010</t>
  </si>
  <si>
    <t xml:space="preserve">PDL post-2010</t>
  </si>
  <si>
    <t xml:space="preserve">HMRI (Inner)</t>
  </si>
  <si>
    <t xml:space="preserve">Outer</t>
  </si>
  <si>
    <t xml:space="preserve">Rural</t>
  </si>
  <si>
    <t xml:space="preserve">IHPA</t>
  </si>
  <si>
    <t xml:space="preserve">Ward</t>
  </si>
  <si>
    <t xml:space="preserve">Leasowe Rd/Ditton La, Leas (Castle Grange Close / Castleford Rise)</t>
  </si>
  <si>
    <t xml:space="preserve">W/APP/1991/5739</t>
  </si>
  <si>
    <t xml:space="preserve">UC</t>
  </si>
  <si>
    <t xml:space="preserve">UL01AH</t>
  </si>
  <si>
    <t xml:space="preserve">g</t>
  </si>
  <si>
    <t xml:space="preserve">y</t>
  </si>
  <si>
    <t xml:space="preserve">Leasowe and Moreton East</t>
  </si>
  <si>
    <t xml:space="preserve">Sw Millhouse Ph, More</t>
  </si>
  <si>
    <t xml:space="preserve">W/APP/1992/5912</t>
  </si>
  <si>
    <t xml:space="preserve">UL01AC</t>
  </si>
  <si>
    <t xml:space="preserve">b</t>
  </si>
  <si>
    <t xml:space="preserve">Moreton West and Saughall Massie</t>
  </si>
  <si>
    <t xml:space="preserve">Ph2 Best Hms, W Millhs L, More</t>
  </si>
  <si>
    <t xml:space="preserve">W/APP/1993/6477</t>
  </si>
  <si>
    <t xml:space="preserve">Ph3, Barton Hey Drive, Caldy</t>
  </si>
  <si>
    <t xml:space="preserve">W/APP/1998/6867</t>
  </si>
  <si>
    <t xml:space="preserve">West Kirby and Thurstaston</t>
  </si>
  <si>
    <t xml:space="preserve">S Noctorum Way, Noctorum Hs1/1</t>
  </si>
  <si>
    <t xml:space="preserve">W/APP/2000/5541</t>
  </si>
  <si>
    <t xml:space="preserve">Claughton</t>
  </si>
  <si>
    <t xml:space="preserve">Noctorum Way, Noctorumhs1/1</t>
  </si>
  <si>
    <t xml:space="preserve">W/APP/2003/5315</t>
  </si>
  <si>
    <t xml:space="preserve">Rowmac, Pump Lane, Greasby</t>
  </si>
  <si>
    <t xml:space="preserve">W/APP/1997/6220</t>
  </si>
  <si>
    <t xml:space="preserve">AG08AA</t>
  </si>
  <si>
    <t xml:space="preserve">Greasby Frankby and Irby</t>
  </si>
  <si>
    <t xml:space="preserve">Ceres/Merle Dene, Eleanor Rd</t>
  </si>
  <si>
    <t xml:space="preserve">W/APP/1995/5125</t>
  </si>
  <si>
    <t xml:space="preserve">RS02AC</t>
  </si>
  <si>
    <t xml:space="preserve">Bidston and St James</t>
  </si>
  <si>
    <t xml:space="preserve">Gdn Sth Callotts, Mill Hey Rd, Cal</t>
  </si>
  <si>
    <t xml:space="preserve">W/APP/2000/5836</t>
  </si>
  <si>
    <t xml:space="preserve">Ne Eldon Ho, Village Rd, Oxton</t>
  </si>
  <si>
    <t xml:space="preserve">W/APP/1997/6668</t>
  </si>
  <si>
    <t xml:space="preserve">Oxton</t>
  </si>
  <si>
    <t xml:space="preserve">S Ditton Lane, Leasowe Hs1/2</t>
  </si>
  <si>
    <t xml:space="preserve">W/APP/2000/6648</t>
  </si>
  <si>
    <t xml:space="preserve">N 23 Pine Tree Grove, Moreton</t>
  </si>
  <si>
    <t xml:space="preserve">W/APP/2001/5938</t>
  </si>
  <si>
    <t xml:space="preserve">RS02AB</t>
  </si>
  <si>
    <t xml:space="preserve">Sandy Lane, Heswall</t>
  </si>
  <si>
    <t xml:space="preserve">W/APP/2004/7149</t>
  </si>
  <si>
    <t xml:space="preserve">Heswall</t>
  </si>
  <si>
    <t xml:space="preserve">Adj 84 Statham Rd, Bidston</t>
  </si>
  <si>
    <t xml:space="preserve">W/APP/2006/5560</t>
  </si>
  <si>
    <t xml:space="preserve">UL01A</t>
  </si>
  <si>
    <t xml:space="preserve">Fiveways 1, Bedford Rd, Rochester Rd, Rock Ferry (See 10/01205)</t>
  </si>
  <si>
    <t xml:space="preserve">W/OUT/2006/7397</t>
  </si>
  <si>
    <t xml:space="preserve">RS02A</t>
  </si>
  <si>
    <t xml:space="preserve">Rock Ferry</t>
  </si>
  <si>
    <t xml:space="preserve">Winthrop Pk, Howbeck Rd, Oxton</t>
  </si>
  <si>
    <t xml:space="preserve">W/APP/2000/6920</t>
  </si>
  <si>
    <t xml:space="preserve">UL01BA</t>
  </si>
  <si>
    <t xml:space="preserve">Glen View, Raby Dr, Raby</t>
  </si>
  <si>
    <t xml:space="preserve">W/APP/1994/6004</t>
  </si>
  <si>
    <t xml:space="preserve">Clatterbridge</t>
  </si>
  <si>
    <t xml:space="preserve">Parkside Children'S Home, Overchurch Rd</t>
  </si>
  <si>
    <t xml:space="preserve">W/APP/2000/5832</t>
  </si>
  <si>
    <t xml:space="preserve">CM04AA</t>
  </si>
  <si>
    <t xml:space="preserve">Rosefield, Plymyard Ave, Brom</t>
  </si>
  <si>
    <t xml:space="preserve">W/APP/1994/6123</t>
  </si>
  <si>
    <t xml:space="preserve">CM01CK</t>
  </si>
  <si>
    <t xml:space="preserve">Eastham</t>
  </si>
  <si>
    <t xml:space="preserve">Fmr Birkenhead Institute, Toll</t>
  </si>
  <si>
    <t xml:space="preserve">W/APP/1996/5212</t>
  </si>
  <si>
    <t xml:space="preserve">ED01DC</t>
  </si>
  <si>
    <t xml:space="preserve">Fmr St Annes Prim Sch, Rock F</t>
  </si>
  <si>
    <t xml:space="preserve">W/APP/1998/5493</t>
  </si>
  <si>
    <t xml:space="preserve">Fmr Homecroft Nursing Home, Mountwood</t>
  </si>
  <si>
    <t xml:space="preserve">W/APP/2001/5337</t>
  </si>
  <si>
    <t xml:space="preserve">Prenton</t>
  </si>
  <si>
    <t xml:space="preserve">Bidston Lodge, Vyner Rd S</t>
  </si>
  <si>
    <t xml:space="preserve">W/APP/1999/7007</t>
  </si>
  <si>
    <t xml:space="preserve">CM04AC</t>
  </si>
  <si>
    <t xml:space="preserve">Larton Woods Dairy, Newton</t>
  </si>
  <si>
    <t xml:space="preserve">W/APP/1999/6030</t>
  </si>
  <si>
    <t xml:space="preserve">RS03AA</t>
  </si>
  <si>
    <t xml:space="preserve">West Brow, Eleanor Rd, Bidston</t>
  </si>
  <si>
    <t xml:space="preserve">W/APP/2000/7262</t>
  </si>
  <si>
    <t xml:space="preserve">Carlett Park, Eastham</t>
  </si>
  <si>
    <t xml:space="preserve">W/APP/2000/6847</t>
  </si>
  <si>
    <t xml:space="preserve">ED01FB</t>
  </si>
  <si>
    <t xml:space="preserve">Leasowe Primary/Cameron Rd, Leasowe</t>
  </si>
  <si>
    <t xml:space="preserve">W/APP/2009/5526</t>
  </si>
  <si>
    <t xml:space="preserve">Fmr Bowler Hat Hotel,2 Talbot Rd, Oxton</t>
  </si>
  <si>
    <t xml:space="preserve">W/APP/2005/5328</t>
  </si>
  <si>
    <t xml:space="preserve">RS01</t>
  </si>
  <si>
    <t xml:space="preserve">Berwick Close, Beechwood</t>
  </si>
  <si>
    <t xml:space="preserve">W/APP/2011/0552</t>
  </si>
  <si>
    <t xml:space="preserve">Aspendale Rd, Tranmere</t>
  </si>
  <si>
    <t xml:space="preserve">W/APP/2005/5086</t>
  </si>
  <si>
    <t xml:space="preserve">Birkenhead and Tranmere</t>
  </si>
  <si>
    <t xml:space="preserve">W 59 Ford Way, Upton</t>
  </si>
  <si>
    <t xml:space="preserve">W/APP/2004/6215</t>
  </si>
  <si>
    <t xml:space="preserve">Upton</t>
  </si>
  <si>
    <t xml:space="preserve">New Hey Rd, Woodchurch</t>
  </si>
  <si>
    <t xml:space="preserve">N Of Southend Social Centre, Tranmere</t>
  </si>
  <si>
    <t xml:space="preserve">W/APP/2004/8021</t>
  </si>
  <si>
    <t xml:space="preserve">Fairbeech Mews, Beechwood Drive, Beechwood</t>
  </si>
  <si>
    <t xml:space="preserve">W/APP/2006/6529</t>
  </si>
  <si>
    <t xml:space="preserve">Hoylake Rd/St James Rd/Stanley Rd, Bidston</t>
  </si>
  <si>
    <t xml:space="preserve">W/APP/2005/6970</t>
  </si>
  <si>
    <t xml:space="preserve">ST03AA</t>
  </si>
  <si>
    <t xml:space="preserve">Unused Land, 7 Croft Drive, Caldy, CH48 2JN</t>
  </si>
  <si>
    <t xml:space="preserve"> W/APP/2010/1285</t>
  </si>
  <si>
    <t xml:space="preserve">N/A</t>
  </si>
  <si>
    <t xml:space="preserve">Lee Farm, Station Rd, Thurstaston</t>
  </si>
  <si>
    <t xml:space="preserve">W/APP2007/5249</t>
  </si>
  <si>
    <t xml:space="preserve">N/W/S 377-578 New Chester Road, Bromborough</t>
  </si>
  <si>
    <t xml:space="preserve">W/APP/2010/0401</t>
  </si>
  <si>
    <t xml:space="preserve">MA03AG</t>
  </si>
  <si>
    <t xml:space="preserve">Bromborough</t>
  </si>
  <si>
    <t xml:space="preserve">Sydenham Ho, Port Causeway, Bromborough</t>
  </si>
  <si>
    <t xml:space="preserve">W/APP/2007/6176</t>
  </si>
  <si>
    <t xml:space="preserve">MA04AA</t>
  </si>
  <si>
    <t xml:space="preserve">Odd Acre, Montgomery Hill, Caldy</t>
  </si>
  <si>
    <t xml:space="preserve">W/APP/2007/7331 </t>
  </si>
  <si>
    <t xml:space="preserve">Unused Land, Borough Road, Oxton, CH42 0HD</t>
  </si>
  <si>
    <t xml:space="preserve">W/APP/2009/6377</t>
  </si>
  <si>
    <t xml:space="preserve">Former Site Of The Dell Primary School, The Dell</t>
  </si>
  <si>
    <t xml:space="preserve">W/APP/2008/5589</t>
  </si>
  <si>
    <t xml:space="preserve">ED01BC</t>
  </si>
  <si>
    <t xml:space="preserve">Birkenhead &amp; Tranmere</t>
  </si>
  <si>
    <t xml:space="preserve">Land Rear Of 11-25 Mossy Bank, 26-42 Guildford Street &amp; Royston Avenue</t>
  </si>
  <si>
    <t xml:space="preserve">W/APP/2010/0889</t>
  </si>
  <si>
    <t xml:space="preserve">RS02AH</t>
  </si>
  <si>
    <t xml:space="preserve">Liscard</t>
  </si>
  <si>
    <t xml:space="preserve">79 Gorsey Lane Poulton CH44 4HE</t>
  </si>
  <si>
    <t xml:space="preserve">W/APP/2008/6955</t>
  </si>
  <si>
    <t xml:space="preserve">ED01</t>
  </si>
  <si>
    <t xml:space="preserve">Seacombe</t>
  </si>
  <si>
    <t xml:space="preserve">Land North Of Croft Retail &amp; Leisure Park, Welton Road, Bromborough, Wirral, CH62 3PN</t>
  </si>
  <si>
    <t xml:space="preserve"> W/DLS/2010/1266</t>
  </si>
  <si>
    <t xml:space="preserve">Former Warehouse, North Of 146-168 Dock Road North, Bromborough, Wirral, CH62 4TQ</t>
  </si>
  <si>
    <t xml:space="preserve">W/APP/2010/0672</t>
  </si>
  <si>
    <t xml:space="preserve">ST02</t>
  </si>
  <si>
    <t xml:space="preserve">80 Town Meadow Lane, Moreton,  CH46 7TB</t>
  </si>
  <si>
    <t xml:space="preserve">W/APP/2011/1328</t>
  </si>
  <si>
    <t xml:space="preserve">RS02AG</t>
  </si>
  <si>
    <t xml:space="preserve">Land Off Laird Street, Birkenhead</t>
  </si>
  <si>
    <t xml:space="preserve">W/APP/2011/0714</t>
  </si>
  <si>
    <t xml:space="preserve">Unused Land, Home Farm Road, Woodchurch</t>
  </si>
  <si>
    <t xml:space="preserve">W/APP/2011/0726</t>
  </si>
  <si>
    <t xml:space="preserve">SITES OVER 0.40HA - NOT STARTED</t>
  </si>
  <si>
    <t xml:space="preserve">Earlswood Close, Moreton</t>
  </si>
  <si>
    <t xml:space="preserve">W/APP/1997/6916</t>
  </si>
  <si>
    <t xml:space="preserve">NS</t>
  </si>
  <si>
    <t xml:space="preserve">N Hawkstone, Stanley Ave, Bebington</t>
  </si>
  <si>
    <t xml:space="preserve">W/APP/2010/0065</t>
  </si>
  <si>
    <t xml:space="preserve">Fiveways 2, Bedford Rd, Rochester Rd, Rock Ferry</t>
  </si>
  <si>
    <t xml:space="preserve">W/APP/2010/1206</t>
  </si>
  <si>
    <t xml:space="preserve">Land At 537 New Chester Rd, Tranmere</t>
  </si>
  <si>
    <t xml:space="preserve">W/APP/2007/5888</t>
  </si>
  <si>
    <t xml:space="preserve">WH01AC</t>
  </si>
  <si>
    <t xml:space="preserve">Unused Land (Cleared) Fox Street, Birkenhead, CH41 4EG</t>
  </si>
  <si>
    <t xml:space="preserve">W/APP/2008/6883</t>
  </si>
  <si>
    <t xml:space="preserve">Flaybrick Water Works, Boundary Rd, Bidston</t>
  </si>
  <si>
    <t xml:space="preserve"> W/APP/2011/0468</t>
  </si>
  <si>
    <t xml:space="preserve">UT03AA</t>
  </si>
  <si>
    <t xml:space="preserve">Marine Promen/Ade, New Brighton</t>
  </si>
  <si>
    <t xml:space="preserve">W/APP/2011/0025</t>
  </si>
  <si>
    <t xml:space="preserve">LE01DG</t>
  </si>
  <si>
    <t xml:space="preserve">New Brighton</t>
  </si>
  <si>
    <t xml:space="preserve">Warren Point, 51A&amp;53 Warren Drive, New Brighton</t>
  </si>
  <si>
    <t xml:space="preserve">W/DLS/2007/6959 </t>
  </si>
  <si>
    <t xml:space="preserve">Wallasey</t>
  </si>
  <si>
    <t xml:space="preserve">Manor Place, Bromborough,Wirral, CH62 4TU</t>
  </si>
  <si>
    <t xml:space="preserve">W/APP/2011/1050</t>
  </si>
  <si>
    <t xml:space="preserve">156-162 Bedford Rd, Rock Ferry</t>
  </si>
  <si>
    <t xml:space="preserve">W/DLS/2008/6932</t>
  </si>
  <si>
    <t xml:space="preserve">NA</t>
  </si>
  <si>
    <t xml:space="preserve">RT01</t>
  </si>
  <si>
    <t xml:space="preserve">Tall Trees, Vyner Road South ,Bidston</t>
  </si>
  <si>
    <t xml:space="preserve">W/APP/2010/1287</t>
  </si>
  <si>
    <t xml:space="preserve">Church Road, Tranmere</t>
  </si>
  <si>
    <t xml:space="preserve">W/APP/2011/0038</t>
  </si>
  <si>
    <t xml:space="preserve">Former St Benedicts School New Hey Road Woodchurch CH49 9DA</t>
  </si>
  <si>
    <t xml:space="preserve">W/APP/2007/6459</t>
  </si>
  <si>
    <t xml:space="preserve">Parkfield Farm, Park Lane, Meols, CH47 8XT</t>
  </si>
  <si>
    <t xml:space="preserve">W/APP/2009/6501</t>
  </si>
  <si>
    <t xml:space="preserve">Hoylake and Meols</t>
  </si>
  <si>
    <t xml:space="preserve">SITES UNDER OR EQUAL TO 0.40HA - UNDER CONSTRUCTION</t>
  </si>
  <si>
    <t xml:space="preserve">North Of (Adj) 15 Curzon Avenue New Brighton CH45 5AX</t>
  </si>
  <si>
    <t xml:space="preserve">W/APP/2007/6728</t>
  </si>
  <si>
    <t xml:space="preserve">Sw Tree Tops, Noctorum R, Noct</t>
  </si>
  <si>
    <t xml:space="preserve">W/APP/1991/5831</t>
  </si>
  <si>
    <t xml:space="preserve">W Southmead, Long Hey Rd, Caldy</t>
  </si>
  <si>
    <t xml:space="preserve">W/APP/2002/5596</t>
  </si>
  <si>
    <t xml:space="preserve">W &amp; S Braeside, 13 Prenton La, Pren</t>
  </si>
  <si>
    <t xml:space="preserve">W/APP/2002/7637</t>
  </si>
  <si>
    <t xml:space="preserve">Adj Veolan, Leasowe Rd, Leasowe</t>
  </si>
  <si>
    <t xml:space="preserve">W/APP/2000/5064</t>
  </si>
  <si>
    <t xml:space="preserve">Rr 52 Church Rd, Bebington</t>
  </si>
  <si>
    <t xml:space="preserve">W/APP/2001/5649</t>
  </si>
  <si>
    <t xml:space="preserve">North End Park Lodge, 136 Eleanor Rd, Bidston</t>
  </si>
  <si>
    <t xml:space="preserve">W/APP/1999/5906</t>
  </si>
  <si>
    <t xml:space="preserve">TR02CC</t>
  </si>
  <si>
    <t xml:space="preserve">S 34 Kenmore Rd, Prenton</t>
  </si>
  <si>
    <t xml:space="preserve">W/APP/1988/5487</t>
  </si>
  <si>
    <t xml:space="preserve">W 8 Brian Ave, Irby</t>
  </si>
  <si>
    <t xml:space="preserve">W/APP/2000/6235</t>
  </si>
  <si>
    <t xml:space="preserve">Pensby and Thingwall</t>
  </si>
  <si>
    <t xml:space="preserve">E 125 Shrewsbury R, Claughton</t>
  </si>
  <si>
    <t xml:space="preserve">W/APP/2002/6373</t>
  </si>
  <si>
    <t xml:space="preserve">W 9 Sherlock La/N 6 Norwood Rd, Poulton</t>
  </si>
  <si>
    <t xml:space="preserve">W/OUT/2002/5069</t>
  </si>
  <si>
    <t xml:space="preserve">E Chelwood, Pine Walks, Prenton</t>
  </si>
  <si>
    <t xml:space="preserve">W/DLS/2007/6369 </t>
  </si>
  <si>
    <t xml:space="preserve">77-79 Thingwall Road, Irby</t>
  </si>
  <si>
    <t xml:space="preserve">W/APP/2008/6046</t>
  </si>
  <si>
    <t xml:space="preserve">E 50 Pipers Lane, Heswall</t>
  </si>
  <si>
    <t xml:space="preserve">W/APP/1999/6448</t>
  </si>
  <si>
    <t xml:space="preserve">Rr 11 St David Road, Eastham</t>
  </si>
  <si>
    <t xml:space="preserve">W/APP/1998/6126</t>
  </si>
  <si>
    <t xml:space="preserve">S 7 Gorse Rd, Meols</t>
  </si>
  <si>
    <t xml:space="preserve">W/APP/2007/6616</t>
  </si>
  <si>
    <t xml:space="preserve">Rr Clavis, Meols Dr, West Kirby</t>
  </si>
  <si>
    <t xml:space="preserve">W/APP/2005/7246</t>
  </si>
  <si>
    <t xml:space="preserve">RS02AA</t>
  </si>
  <si>
    <t xml:space="preserve">Ne 6 Highcroft Ave, Bebington</t>
  </si>
  <si>
    <t xml:space="preserve">W/APP/2000/5315</t>
  </si>
  <si>
    <t xml:space="preserve">Bebington</t>
  </si>
  <si>
    <t xml:space="preserve">E 31 Peel Ave, Tranmere</t>
  </si>
  <si>
    <t xml:space="preserve">W/APP/2003/5065</t>
  </si>
  <si>
    <t xml:space="preserve">Rr 41 Grange Rd, Heswall</t>
  </si>
  <si>
    <t xml:space="preserve">W/APP/2001/6994</t>
  </si>
  <si>
    <t xml:space="preserve">E30 Wimbrick Hey, Moreton</t>
  </si>
  <si>
    <t xml:space="preserve">W/APP/2001/5403</t>
  </si>
  <si>
    <t xml:space="preserve">Rr 1 Birchmere, Heswall</t>
  </si>
  <si>
    <t xml:space="preserve">W/APP/2001/5587</t>
  </si>
  <si>
    <t xml:space="preserve">W21 Marquis Street, Tranmere</t>
  </si>
  <si>
    <t xml:space="preserve">W/APP/2003/6914</t>
  </si>
  <si>
    <t xml:space="preserve">S 62 Egerton Park, Bebington</t>
  </si>
  <si>
    <t xml:space="preserve">W/APP/2001/6984</t>
  </si>
  <si>
    <t xml:space="preserve">RS02</t>
  </si>
  <si>
    <t xml:space="preserve">N 8 Castle Drive, Heswall</t>
  </si>
  <si>
    <t xml:space="preserve">W/APP/2004/5334</t>
  </si>
  <si>
    <t xml:space="preserve">Sw 41 Farr Hall Drive, Heswall</t>
  </si>
  <si>
    <t xml:space="preserve">W/APP/2007/5126</t>
  </si>
  <si>
    <t xml:space="preserve">6 Grammar School Lane, Newton</t>
  </si>
  <si>
    <t xml:space="preserve">W/APP/2004/7959</t>
  </si>
  <si>
    <t xml:space="preserve">Rr Bracken Bank, 19 Dawstone Rd, Heswall</t>
  </si>
  <si>
    <t xml:space="preserve">W/APP/2005/5610</t>
  </si>
  <si>
    <t xml:space="preserve">6A Oaklea Rd, Irby</t>
  </si>
  <si>
    <t xml:space="preserve">W/APP/2007/5455</t>
  </si>
  <si>
    <t xml:space="preserve">63 Victoria Road, Tranmere</t>
  </si>
  <si>
    <t xml:space="preserve">W/APP/2005/5258</t>
  </si>
  <si>
    <t xml:space="preserve">Rr 63 Victoria Road, Tranmere</t>
  </si>
  <si>
    <t xml:space="preserve">W/APP/2006/6953</t>
  </si>
  <si>
    <t xml:space="preserve">Mill Hill, Poulton Royd Dr, Poulton Spital</t>
  </si>
  <si>
    <t xml:space="preserve">W/APP/2005/6321</t>
  </si>
  <si>
    <t xml:space="preserve">W 49 Wood La, Greasby</t>
  </si>
  <si>
    <t xml:space="preserve">W/APP/2004/8057</t>
  </si>
  <si>
    <t xml:space="preserve">E Holm Cottage, Holmside La, Oxton</t>
  </si>
  <si>
    <t xml:space="preserve">W/APP/2003/6082</t>
  </si>
  <si>
    <t xml:space="preserve">Rr 20/22 Brookhurst Rd, Bromborough</t>
  </si>
  <si>
    <t xml:space="preserve">W/APP/2004/6696</t>
  </si>
  <si>
    <t xml:space="preserve">Adj Barley House, Kings Drive, Caldy</t>
  </si>
  <si>
    <t xml:space="preserve">W/APP/2006/6429</t>
  </si>
  <si>
    <t xml:space="preserve">Se 151-153 Upton Rd, Bidston</t>
  </si>
  <si>
    <t xml:space="preserve">W/APP/2006/6217</t>
  </si>
  <si>
    <t xml:space="preserve">43 Caldy Road, West Kirby</t>
  </si>
  <si>
    <t xml:space="preserve">W/APP/2004/6893</t>
  </si>
  <si>
    <t xml:space="preserve">3 The Woodlands, Upton</t>
  </si>
  <si>
    <t xml:space="preserve">W/APP/2004/7859</t>
  </si>
  <si>
    <t xml:space="preserve">Rr Of 30/34 Vyner Rd, South, Bidston</t>
  </si>
  <si>
    <t xml:space="preserve">W/APP/2004/6849</t>
  </si>
  <si>
    <t xml:space="preserve">W Redcliffe, 34 Wellington Rd, New Brighton</t>
  </si>
  <si>
    <t xml:space="preserve">W/APP/2004/6400</t>
  </si>
  <si>
    <t xml:space="preserve">100/6/2005</t>
  </si>
  <si>
    <t xml:space="preserve">185 Raeburn Avenue, Eastham</t>
  </si>
  <si>
    <t xml:space="preserve">W/APP/2005/7225</t>
  </si>
  <si>
    <t xml:space="preserve">Garden Of 9 Mill Lane,  Gayton</t>
  </si>
  <si>
    <t xml:space="preserve">W/APP/2005/6176</t>
  </si>
  <si>
    <t xml:space="preserve">Rr Honeywood, St Davids La, Noctorum</t>
  </si>
  <si>
    <t xml:space="preserve">W/APP/2006/6556</t>
  </si>
  <si>
    <t xml:space="preserve">N 19A Caldy Road, West Kirby</t>
  </si>
  <si>
    <t xml:space="preserve">W/APP/2008/6337</t>
  </si>
  <si>
    <t xml:space="preserve">S 3 Forest Road, Claughton</t>
  </si>
  <si>
    <t xml:space="preserve">W/APP/2006/7556</t>
  </si>
  <si>
    <t xml:space="preserve">Adj 112F Manor Rd, Liscard</t>
  </si>
  <si>
    <t xml:space="preserve">W/APP/2007/6266</t>
  </si>
  <si>
    <t xml:space="preserve">Rear Of 71 Penkett Road</t>
  </si>
  <si>
    <t xml:space="preserve">W/OUT/2007/7553</t>
  </si>
  <si>
    <t xml:space="preserve">Newton Hall Farm, Saughall Massie Road, Newton, CH48 1PQ</t>
  </si>
  <si>
    <t xml:space="preserve">W/APP/2011/1164</t>
  </si>
  <si>
    <t xml:space="preserve">RS</t>
  </si>
  <si>
    <t xml:space="preserve">W Hillcote, 66 Bidston Village Rd, Bidston</t>
  </si>
  <si>
    <t xml:space="preserve">W/APP/2005/5097</t>
  </si>
  <si>
    <t xml:space="preserve">W The Grange, Budworth R, Noct</t>
  </si>
  <si>
    <t xml:space="preserve">Westridge, Ingestre R, Oxton</t>
  </si>
  <si>
    <t xml:space="preserve">W/APP/1991/5763</t>
  </si>
  <si>
    <t xml:space="preserve">N Malew, Kylemore Way, Pensby</t>
  </si>
  <si>
    <t xml:space="preserve">W/APP/200/6748</t>
  </si>
  <si>
    <t xml:space="preserve">Ne Veldun, Old Mill Cl, Gayton</t>
  </si>
  <si>
    <t xml:space="preserve">W/APP/23021S</t>
  </si>
  <si>
    <t xml:space="preserve">Oriel Court Nursing Home, 28 Prenton La, Prenton</t>
  </si>
  <si>
    <t xml:space="preserve">W/APP/2005/6569</t>
  </si>
  <si>
    <t xml:space="preserve">Wallasey Sch Of Ballet, St Hilary Brow</t>
  </si>
  <si>
    <t xml:space="preserve">W/APP/2005/6402</t>
  </si>
  <si>
    <t xml:space="preserve">ED01FI</t>
  </si>
  <si>
    <t xml:space="preserve">W &amp; N 235/237 Rake Lane, New Brighton</t>
  </si>
  <si>
    <t xml:space="preserve">W/APP/2001/6109</t>
  </si>
  <si>
    <t xml:space="preserve">27 Springfield Avenue, Newton</t>
  </si>
  <si>
    <t xml:space="preserve">W/APP/2003/5207</t>
  </si>
  <si>
    <t xml:space="preserve">Chatham Rd/Canterbury Rd, Rock Ferry</t>
  </si>
  <si>
    <t xml:space="preserve">W/APP/2003/7606</t>
  </si>
  <si>
    <t xml:space="preserve">N 25 Queens Rd, Rock Ferry</t>
  </si>
  <si>
    <t xml:space="preserve">W/APP/2001/5746</t>
  </si>
  <si>
    <t xml:space="preserve">Brookhurst Close, Eastham</t>
  </si>
  <si>
    <t xml:space="preserve">W/APP/2000/6113</t>
  </si>
  <si>
    <t xml:space="preserve">S Alston 108 Brookhurst Rd, Br</t>
  </si>
  <si>
    <t xml:space="preserve">W/APP/1999/5490</t>
  </si>
  <si>
    <t xml:space="preserve">E 51-63 Borrowdale Road, Moreton</t>
  </si>
  <si>
    <t xml:space="preserve">W/APP/2000/5714</t>
  </si>
  <si>
    <t xml:space="preserve">S Beech House, Noctorum Road</t>
  </si>
  <si>
    <t xml:space="preserve">W/OUT/1989/7705</t>
  </si>
  <si>
    <t xml:space="preserve">S Chapel Dale, 42 Spital Rd, Poulton/Spital</t>
  </si>
  <si>
    <t xml:space="preserve">W/APP/1998/6319</t>
  </si>
  <si>
    <t xml:space="preserve">Sw 2 Sherlock Lane, Poulton</t>
  </si>
  <si>
    <t xml:space="preserve">W/APP/1990/7529</t>
  </si>
  <si>
    <t xml:space="preserve">S 74 Slatey R, Oxton</t>
  </si>
  <si>
    <t xml:space="preserve">W/APP/1993/5724</t>
  </si>
  <si>
    <t xml:space="preserve">Adj 15 Prenton Village Rd, Prenton</t>
  </si>
  <si>
    <t xml:space="preserve">W/APP/2006/5585</t>
  </si>
  <si>
    <t xml:space="preserve">18 Grosvenor Road, New Brighton</t>
  </si>
  <si>
    <t xml:space="preserve">W/APP/1994/6366</t>
  </si>
  <si>
    <t xml:space="preserve">RT02AA</t>
  </si>
  <si>
    <t xml:space="preserve">Dawstone Rise, Gayton</t>
  </si>
  <si>
    <t xml:space="preserve">W/APP/1998/5715</t>
  </si>
  <si>
    <t xml:space="preserve">25 Borrowdale Road, Moreton</t>
  </si>
  <si>
    <t xml:space="preserve">W/APP/1995/5721</t>
  </si>
  <si>
    <t xml:space="preserve">14A Rock Lane West, Rock Ferry</t>
  </si>
  <si>
    <t xml:space="preserve">W/APP/2006/6009 </t>
  </si>
  <si>
    <t xml:space="preserve">Sw 14 Hillside Road, Gayton</t>
  </si>
  <si>
    <t xml:space="preserve">W/APP/1996/6229</t>
  </si>
  <si>
    <t xml:space="preserve">Fountain Garage, 219A Rake La, New Brighton</t>
  </si>
  <si>
    <t xml:space="preserve">W/APP/2003/7377</t>
  </si>
  <si>
    <t xml:space="preserve">28 Molyneux Drive, New Brighton</t>
  </si>
  <si>
    <t xml:space="preserve">W/APP/2002/6795</t>
  </si>
  <si>
    <t xml:space="preserve">Fmr Maternity Hospital, Grange Mount</t>
  </si>
  <si>
    <t xml:space="preserve">W/APP/2001/6105</t>
  </si>
  <si>
    <t xml:space="preserve">18 Plymyard Ave, Eastham</t>
  </si>
  <si>
    <t xml:space="preserve">W/APP/1998/6862</t>
  </si>
  <si>
    <t xml:space="preserve">58 Village Rd, Higher Bebington</t>
  </si>
  <si>
    <t xml:space="preserve">W/APP/2000/6350</t>
  </si>
  <si>
    <t xml:space="preserve">TR02</t>
  </si>
  <si>
    <t xml:space="preserve">Land Rear Of 4, 6A &amp; 6B Mill Hill Road, Irby</t>
  </si>
  <si>
    <t xml:space="preserve">W/APP/2009/6540</t>
  </si>
  <si>
    <t xml:space="preserve">Hazeldene, Broad La, Heswall</t>
  </si>
  <si>
    <t xml:space="preserve">W/APP/1999/6335</t>
  </si>
  <si>
    <t xml:space="preserve">Fmr St Johns Club, N 33-37 School La, Meols</t>
  </si>
  <si>
    <t xml:space="preserve">W/APP/2001/5684</t>
  </si>
  <si>
    <t xml:space="preserve">CM06BE</t>
  </si>
  <si>
    <t xml:space="preserve">Charter House, 11-13 Downham Rd South, Heswall</t>
  </si>
  <si>
    <t xml:space="preserve">W/APP/2003/5735</t>
  </si>
  <si>
    <t xml:space="preserve">OF01AE</t>
  </si>
  <si>
    <t xml:space="preserve">Rose Cottage, Frankby Stiles, Frankby</t>
  </si>
  <si>
    <t xml:space="preserve">W/APP/2000/5105</t>
  </si>
  <si>
    <t xml:space="preserve">Cabot Engineering, Lodge La, Port</t>
  </si>
  <si>
    <t xml:space="preserve">W/APP/2000/5968</t>
  </si>
  <si>
    <t xml:space="preserve">Windrush, 15 Links Hey Rd, Caldy</t>
  </si>
  <si>
    <t xml:space="preserve">W/APP/2001/6262</t>
  </si>
  <si>
    <t xml:space="preserve">Adj 99 New Chester Rd, New Ferry</t>
  </si>
  <si>
    <t xml:space="preserve">W/APP/2001/5113</t>
  </si>
  <si>
    <t xml:space="preserve">20 Bermuda Rd, Moreton</t>
  </si>
  <si>
    <t xml:space="preserve">W/APP/2000/7293</t>
  </si>
  <si>
    <t xml:space="preserve">Fmr St Saviours Parish Hall, Storeton Rd</t>
  </si>
  <si>
    <t xml:space="preserve">W/APP/2001/5200</t>
  </si>
  <si>
    <t xml:space="preserve">49 Grammar School La, Newton</t>
  </si>
  <si>
    <t xml:space="preserve">W/APP/2001/5683</t>
  </si>
  <si>
    <t xml:space="preserve">Albion Garages, Albion St, New Brighton</t>
  </si>
  <si>
    <t xml:space="preserve">W/APP/2003/7007</t>
  </si>
  <si>
    <t xml:space="preserve">TR01DD</t>
  </si>
  <si>
    <t xml:space="preserve">26 Welford Ave, Prenton</t>
  </si>
  <si>
    <t xml:space="preserve">W/APP/2001/7236</t>
  </si>
  <si>
    <t xml:space="preserve">13 Castlefields, Leasowe</t>
  </si>
  <si>
    <t xml:space="preserve">W/APP/2007/6766</t>
  </si>
  <si>
    <t xml:space="preserve">W 1 Mill Lane, Gayton</t>
  </si>
  <si>
    <t xml:space="preserve">W/APP/2004/8037</t>
  </si>
  <si>
    <t xml:space="preserve">Pershore House Sch, 9 Prenton La, Prenton</t>
  </si>
  <si>
    <t xml:space="preserve">W/APP/2002/6661</t>
  </si>
  <si>
    <t xml:space="preserve">33-37 Gardens Road, Bebington</t>
  </si>
  <si>
    <t xml:space="preserve">W/APP/2002/5365</t>
  </si>
  <si>
    <t xml:space="preserve">Holmfield, Frankby Stiles, Frankby</t>
  </si>
  <si>
    <t xml:space="preserve">W/APP/2003/5098</t>
  </si>
  <si>
    <t xml:space="preserve">19 Fountain St, Tranmere</t>
  </si>
  <si>
    <t xml:space="preserve">W/APP/2002/7394</t>
  </si>
  <si>
    <t xml:space="preserve">E 28 Kingsland Rd, Oxton</t>
  </si>
  <si>
    <t xml:space="preserve">W/APP/2002/6936</t>
  </si>
  <si>
    <t xml:space="preserve">N 6 Norwood Rd, Poulton</t>
  </si>
  <si>
    <t xml:space="preserve">W/APP/2002/7130</t>
  </si>
  <si>
    <t xml:space="preserve">Castle View, Ditton La, Leasowe</t>
  </si>
  <si>
    <t xml:space="preserve">W/APP/2003/6576</t>
  </si>
  <si>
    <t xml:space="preserve">N 4A The Village, Bebington</t>
  </si>
  <si>
    <t xml:space="preserve">W/APP/2005/7166</t>
  </si>
  <si>
    <t xml:space="preserve">ST02AA</t>
  </si>
  <si>
    <t xml:space="preserve">51-53 Column Rd, Newton</t>
  </si>
  <si>
    <t xml:space="preserve">W/APP/2004/6008</t>
  </si>
  <si>
    <t xml:space="preserve">11 Atherton St, New Brighton</t>
  </si>
  <si>
    <t xml:space="preserve">W/APP/2005/5808</t>
  </si>
  <si>
    <t xml:space="preserve">2-8 Balls Rd, Oxton</t>
  </si>
  <si>
    <t xml:space="preserve">W/APP/2007/6946</t>
  </si>
  <si>
    <t xml:space="preserve">72-74 Liscard Rd, Egremont</t>
  </si>
  <si>
    <t xml:space="preserve">W/APP/2003/7271</t>
  </si>
  <si>
    <t xml:space="preserve">2 Noctorum Avenue, Noctorum</t>
  </si>
  <si>
    <t xml:space="preserve">W/APP/2004/7043</t>
  </si>
  <si>
    <t xml:space="preserve">Taylormade, 45 Ridley St, Birkenhead</t>
  </si>
  <si>
    <t xml:space="preserve">W/APP/2004/6548</t>
  </si>
  <si>
    <t xml:space="preserve">OF01AK</t>
  </si>
  <si>
    <t xml:space="preserve">Willowbank, Oldfield Road, Heswall</t>
  </si>
  <si>
    <t xml:space="preserve">W/APP/2002/5966</t>
  </si>
  <si>
    <t xml:space="preserve">29 Burden Rd, Moreton</t>
  </si>
  <si>
    <t xml:space="preserve">W/APP/2005/6045</t>
  </si>
  <si>
    <t xml:space="preserve">11 Elm Grove, Tranmere</t>
  </si>
  <si>
    <t xml:space="preserve">W/APP/2005/6271</t>
  </si>
  <si>
    <t xml:space="preserve">11 Bellward Close, Spital</t>
  </si>
  <si>
    <t xml:space="preserve">W/APP/2005/6466</t>
  </si>
  <si>
    <t xml:space="preserve">Barn/Acre, Barn/Acre La, Moreton</t>
  </si>
  <si>
    <t xml:space="preserve">W/APP/2006/6988</t>
  </si>
  <si>
    <t xml:space="preserve">Cabin Club, Noctorum</t>
  </si>
  <si>
    <t xml:space="preserve">W/APP/2010/0057</t>
  </si>
  <si>
    <t xml:space="preserve">55 Rock Lane West, Rock Ferry</t>
  </si>
  <si>
    <t xml:space="preserve">W/APP/2004/7923</t>
  </si>
  <si>
    <t xml:space="preserve">171-179 Rodney St, Tranmere</t>
  </si>
  <si>
    <t xml:space="preserve">W/APP/2005/7831</t>
  </si>
  <si>
    <t xml:space="preserve">Tatton, Mill La, Heswall</t>
  </si>
  <si>
    <t xml:space="preserve">11 Crescent Road, Egremont, CH44 0BG</t>
  </si>
  <si>
    <t xml:space="preserve">W/APP/2005/5046</t>
  </si>
  <si>
    <t xml:space="preserve">N/Ags Head Car Park, 204 Rake Lane, New Brighton</t>
  </si>
  <si>
    <t xml:space="preserve">W/APP/2005/7040</t>
  </si>
  <si>
    <t xml:space="preserve">RT03AA</t>
  </si>
  <si>
    <t xml:space="preserve">2A Gerald Rd, Oxton</t>
  </si>
  <si>
    <t xml:space="preserve">W/APP/2005/6232</t>
  </si>
  <si>
    <t xml:space="preserve">Blders Yd, 28 Village Rd, Higher Bebington</t>
  </si>
  <si>
    <t xml:space="preserve">W/APP/2005/6334</t>
  </si>
  <si>
    <t xml:space="preserve">Banks View, Sea Looms, Heswall</t>
  </si>
  <si>
    <t xml:space="preserve">W/APP/2007/5599 </t>
  </si>
  <si>
    <t xml:space="preserve">Wellington House Hotel, 65 Wellington Rd, New Brighton</t>
  </si>
  <si>
    <t xml:space="preserve">W/APP/2005/6470</t>
  </si>
  <si>
    <t xml:space="preserve">RS01AB</t>
  </si>
  <si>
    <t xml:space="preserve">Builders Yd, Adj 11 Ash Rd, Birkenhead</t>
  </si>
  <si>
    <t xml:space="preserve">W/APP/2005/6510</t>
  </si>
  <si>
    <t xml:space="preserve">Great Western Social Club, 8 Park Rd West, Claughton</t>
  </si>
  <si>
    <t xml:space="preserve">W/APP/2005/6847</t>
  </si>
  <si>
    <t xml:space="preserve">5 Oldfield Drive, Heswall</t>
  </si>
  <si>
    <t xml:space="preserve">W/APP/2005/7852</t>
  </si>
  <si>
    <t xml:space="preserve">21  Farr Hall Drive, Heswall</t>
  </si>
  <si>
    <t xml:space="preserve">W/APP/2006/5156</t>
  </si>
  <si>
    <t xml:space="preserve">The Leasowe Ph, Reeds La, Leasowe</t>
  </si>
  <si>
    <t xml:space="preserve">W/APP/2007/7467 </t>
  </si>
  <si>
    <t xml:space="preserve">Sw Rose &amp; Crown Ph , Poulton Rd, Poulton</t>
  </si>
  <si>
    <t xml:space="preserve">W/APP/2005/7281</t>
  </si>
  <si>
    <t xml:space="preserve">UL02AB</t>
  </si>
  <si>
    <t xml:space="preserve">36-38 Manor Road, Liscard</t>
  </si>
  <si>
    <t xml:space="preserve">W/APP/2005/7818</t>
  </si>
  <si>
    <t xml:space="preserve">129 Mount Road, Higher Bebington</t>
  </si>
  <si>
    <t xml:space="preserve">W/DLS/2008/6839</t>
  </si>
  <si>
    <t xml:space="preserve">RT01DD</t>
  </si>
  <si>
    <t xml:space="preserve">119A Milner Road, Barnston</t>
  </si>
  <si>
    <t xml:space="preserve">W/APP/2006/5162</t>
  </si>
  <si>
    <t xml:space="preserve">Fmr Warren Club, 151 Grove Rd, Wallasey Village</t>
  </si>
  <si>
    <t xml:space="preserve">W/APP/2006/5122</t>
  </si>
  <si>
    <t xml:space="preserve">Toronto Garage, Wallasey Village</t>
  </si>
  <si>
    <t xml:space="preserve">W/DLS/2007/6128</t>
  </si>
  <si>
    <t xml:space="preserve">RT02AD</t>
  </si>
  <si>
    <t xml:space="preserve">Garage, 112 Rodney St, Tranmere</t>
  </si>
  <si>
    <t xml:space="preserve">W/APP/2008/6913</t>
  </si>
  <si>
    <t xml:space="preserve">TR02AA</t>
  </si>
  <si>
    <t xml:space="preserve">Rr 29-31 Heath Rd, Bebington</t>
  </si>
  <si>
    <t xml:space="preserve">W/APP/2005/7304</t>
  </si>
  <si>
    <t xml:space="preserve">Rocklands &amp; Gorsebank, Upton Rd, Claughton</t>
  </si>
  <si>
    <t xml:space="preserve">W/APP/2005/7302</t>
  </si>
  <si>
    <t xml:space="preserve">Hotel Victoria, Albion St, New Brighton</t>
  </si>
  <si>
    <t xml:space="preserve">W/APP/2005/7397</t>
  </si>
  <si>
    <t xml:space="preserve">6-8 Elm Rd, Higher Bebington</t>
  </si>
  <si>
    <t xml:space="preserve">W/APP/2008/5998</t>
  </si>
  <si>
    <t xml:space="preserve">75-79 Holt Hill, Tranmere</t>
  </si>
  <si>
    <t xml:space="preserve">W/APP/2005/7568</t>
  </si>
  <si>
    <t xml:space="preserve">N 13 Mallaby St, Birkenhead</t>
  </si>
  <si>
    <t xml:space="preserve">W/APP/2005/6290</t>
  </si>
  <si>
    <t xml:space="preserve">MA</t>
  </si>
  <si>
    <t xml:space="preserve">14 Castlefields, Leasowe</t>
  </si>
  <si>
    <t xml:space="preserve">W/APP/2006/7103</t>
  </si>
  <si>
    <t xml:space="preserve">25 Bradman Road, Moreton</t>
  </si>
  <si>
    <t xml:space="preserve">W/APP/2007/5928</t>
  </si>
  <si>
    <t xml:space="preserve">W Of 12 Mill Park Drive, Eastham</t>
  </si>
  <si>
    <t xml:space="preserve">W/APP/2006/5993</t>
  </si>
  <si>
    <t xml:space="preserve">RT01AG</t>
  </si>
  <si>
    <t xml:space="preserve">Adj 2 Belmont, Birkenhead</t>
  </si>
  <si>
    <t xml:space="preserve">W/APP/2006/6727</t>
  </si>
  <si>
    <t xml:space="preserve">Long View, Gorse Lane, Newton</t>
  </si>
  <si>
    <t xml:space="preserve">W/APP/2006/7497</t>
  </si>
  <si>
    <t xml:space="preserve">E 67 Shore Drive, New Ferry</t>
  </si>
  <si>
    <t xml:space="preserve">W/APP/2007/6903</t>
  </si>
  <si>
    <t xml:space="preserve">9A Grosvenor Rd, New Brighton</t>
  </si>
  <si>
    <t xml:space="preserve">W/APP/2007/5364</t>
  </si>
  <si>
    <t xml:space="preserve">S 109 Holt Hill, Tranmere</t>
  </si>
  <si>
    <t xml:space="preserve">W/APP/2007/5095</t>
  </si>
  <si>
    <t xml:space="preserve">38-40 Victoria Rd, Tranmere</t>
  </si>
  <si>
    <t xml:space="preserve">W/APP/2007/6466</t>
  </si>
  <si>
    <t xml:space="preserve">S 1 Clwyd St, New Brighton</t>
  </si>
  <si>
    <t xml:space="preserve">W/APP/2008/5359</t>
  </si>
  <si>
    <t xml:space="preserve">1C Clwyd St, New Brighton</t>
  </si>
  <si>
    <t xml:space="preserve">W/APP/2010/0622</t>
  </si>
  <si>
    <t xml:space="preserve">Adj 53 Hampstead Rd, Poulton</t>
  </si>
  <si>
    <t xml:space="preserve">W/APP/2007/6342</t>
  </si>
  <si>
    <t xml:space="preserve">138 Thingwall Rd, Irby</t>
  </si>
  <si>
    <t xml:space="preserve">W/APP/2008/6201</t>
  </si>
  <si>
    <t xml:space="preserve">Land Adjacent To 38 Collin Road, Bidston</t>
  </si>
  <si>
    <t xml:space="preserve">W/APP/2009/5519</t>
  </si>
  <si>
    <t xml:space="preserve">Bidston &amp; St James</t>
  </si>
  <si>
    <t xml:space="preserve">Castle Lea, Leasowe Road</t>
  </si>
  <si>
    <t xml:space="preserve">W/APP/2008/6670</t>
  </si>
  <si>
    <t xml:space="preserve">Leasowe</t>
  </si>
  <si>
    <t xml:space="preserve">Land To The Rear Of 56 King Street</t>
  </si>
  <si>
    <t xml:space="preserve">W/APP/2009/5214</t>
  </si>
  <si>
    <t xml:space="preserve">RT01CD</t>
  </si>
  <si>
    <t xml:space="preserve">72 Borrowdale Road, Moreton</t>
  </si>
  <si>
    <t xml:space="preserve">W/APP/2008/6959</t>
  </si>
  <si>
    <t xml:space="preserve">Moreton West &amp; Saughall Massie</t>
  </si>
  <si>
    <t xml:space="preserve">350 Telegraph Road, Heswall, Wirral, CH60 6RW</t>
  </si>
  <si>
    <t xml:space="preserve">W/APP/2009/6247</t>
  </si>
  <si>
    <t xml:space="preserve">Rock Mount, Thorsway, Caldy, Wirral, CH48 2JJ</t>
  </si>
  <si>
    <t xml:space="preserve">W/APP/2009/5625</t>
  </si>
  <si>
    <t xml:space="preserve">Unused Land (Grassed), Land East Of 69 Royden Road, Upton, CH49 4RJ</t>
  </si>
  <si>
    <t xml:space="preserve"> W/APP/2010/1226</t>
  </si>
  <si>
    <t xml:space="preserve">Anscot, The Highcroft, Bebington, CH63 7JL</t>
  </si>
  <si>
    <t xml:space="preserve"> W/APP/2010/1489</t>
  </si>
  <si>
    <t xml:space="preserve">10 Hadfield Avenue, Hoylake, CH47 3DJ</t>
  </si>
  <si>
    <t xml:space="preserve"> W/APP/2009/6439</t>
  </si>
  <si>
    <t xml:space="preserve">Liscard House, Mill Lane, Liscard</t>
  </si>
  <si>
    <t xml:space="preserve"> W/APP/2011/0147</t>
  </si>
  <si>
    <t xml:space="preserve">8 Woodburn Drive, Gayton, CH60 8QG</t>
  </si>
  <si>
    <t xml:space="preserve"> W/APP/2011/0368</t>
  </si>
  <si>
    <t xml:space="preserve">11 St Kildas Road, Moreton,  CH46 0RX</t>
  </si>
  <si>
    <t xml:space="preserve"> W/APP/2011/0526</t>
  </si>
  <si>
    <t xml:space="preserve">1-146 Sandbourne, Stavordale Road, Moreton, CH46 9PU</t>
  </si>
  <si>
    <t xml:space="preserve"> W/APP/2011/0552</t>
  </si>
  <si>
    <t xml:space="preserve">RS02AF</t>
  </si>
  <si>
    <t xml:space="preserve">244 Irby Road, Irby, CH61 2XG</t>
  </si>
  <si>
    <t xml:space="preserve">W/APP/2011/1292</t>
  </si>
  <si>
    <t xml:space="preserve">Greasby, Frankby and Irby</t>
  </si>
  <si>
    <t xml:space="preserve">2 Bowling Green Cottages, Chester Road, Gayton, Wirral, CH60 3SE</t>
  </si>
  <si>
    <t xml:space="preserve">W/APP/2009/5663</t>
  </si>
  <si>
    <t xml:space="preserve">SITES UNDER 0.40HA - NOT STARTED</t>
  </si>
  <si>
    <t xml:space="preserve">Land To Rear Of , 5 Spenser Avenue, Rock Ferry, Wirral, CH42 2DW</t>
  </si>
  <si>
    <t xml:space="preserve">W/APP/2010/0553</t>
  </si>
  <si>
    <t xml:space="preserve">Nw Constantia, Farr Hall Drive, Heswall</t>
  </si>
  <si>
    <t xml:space="preserve">W/APP/2008/5990</t>
  </si>
  <si>
    <t xml:space="preserve">Sw Hawkstone, Stanley Rd, Bebington</t>
  </si>
  <si>
    <t xml:space="preserve">W/DLS/2007/7035</t>
  </si>
  <si>
    <t xml:space="preserve">Rr 5,7,9 St Andrews Rd, Bebington</t>
  </si>
  <si>
    <t xml:space="preserve">W/APP/2010/1335</t>
  </si>
  <si>
    <t xml:space="preserve">68 Oakleigh Grove, Bebington, CH63 7QT</t>
  </si>
  <si>
    <t xml:space="preserve">W/APP/2011/1367</t>
  </si>
  <si>
    <t xml:space="preserve">E Dell Cottage, Noctorum Dell, Noctorum</t>
  </si>
  <si>
    <t xml:space="preserve">W/APP/2005/5766</t>
  </si>
  <si>
    <t xml:space="preserve">N Eleanor Park, Eleanor Rd, Bidston</t>
  </si>
  <si>
    <t xml:space="preserve">W/APP/2010/0414</t>
  </si>
  <si>
    <t xml:space="preserve">Rr 24 Golf Links Rd, Prenton</t>
  </si>
  <si>
    <t xml:space="preserve">W/APP/2008/6430</t>
  </si>
  <si>
    <t xml:space="preserve">W Skirbeck, Noctorum Rd, Noctorum</t>
  </si>
  <si>
    <t xml:space="preserve">W/APP/2008/5157 </t>
  </si>
  <si>
    <t xml:space="preserve">Land To Rear Of 29 Ravenwood Avenue</t>
  </si>
  <si>
    <t xml:space="preserve">W/APP/2011/0081</t>
  </si>
  <si>
    <t xml:space="preserve">Land Adjacent 37 Station Road, Liscard</t>
  </si>
  <si>
    <t xml:space="preserve">W/APP/2011/0946</t>
  </si>
  <si>
    <t xml:space="preserve">19 St Peters Mews, Rock Ferry, CH42 1RT</t>
  </si>
  <si>
    <t xml:space="preserve">W/DLS/2011/00667</t>
  </si>
  <si>
    <t xml:space="preserve">Land Rear Of 44 Prenton Dell Road, Prenton, CH43 3BY</t>
  </si>
  <si>
    <t xml:space="preserve">W/APP/2010/0002</t>
  </si>
  <si>
    <t xml:space="preserve">Trafalgar Sports Club, 67 Bromborough Rd, Bebington</t>
  </si>
  <si>
    <t xml:space="preserve">W/APP/2011/1493</t>
  </si>
  <si>
    <t xml:space="preserve">W 2 Mill Road, Bromborough</t>
  </si>
  <si>
    <t xml:space="preserve">W/APP/2010/1458</t>
  </si>
  <si>
    <t xml:space="preserve">Sawrey Knotts, 18 Croft Drive, Caldy, CH48 2JW</t>
  </si>
  <si>
    <t xml:space="preserve">W/APP/2010/0030</t>
  </si>
  <si>
    <t xml:space="preserve">S 23 Carpenters Lane, West Kirby</t>
  </si>
  <si>
    <t xml:space="preserve">W/APP/2009/5522 </t>
  </si>
  <si>
    <t xml:space="preserve">111-113 Holt Hill, Tranmere</t>
  </si>
  <si>
    <t xml:space="preserve">W/APP/2007/6757</t>
  </si>
  <si>
    <t xml:space="preserve">27A-29 Falkland Road, Egremont, CH44 8EN</t>
  </si>
  <si>
    <t xml:space="preserve">W/APP/2009/6232</t>
  </si>
  <si>
    <t xml:space="preserve">Springbank, Frankby Stiles, Larton Hey, Frankby, Wirral, CH48 1PL</t>
  </si>
  <si>
    <t xml:space="preserve">W/APP/2009/5322</t>
  </si>
  <si>
    <t xml:space="preserve">Holm Cottage, Holmside Lane, Oxton, Wirral, CH43 2NL</t>
  </si>
  <si>
    <t xml:space="preserve">W/APP/2009/5356</t>
  </si>
  <si>
    <t xml:space="preserve">Farnley, 3 Croft Drive West, Caldy</t>
  </si>
  <si>
    <t xml:space="preserve">W/APP/2011/0420</t>
  </si>
  <si>
    <t xml:space="preserve">23 Fell St/61 Church St, Seacombe</t>
  </si>
  <si>
    <t xml:space="preserve">W/APP/2008/6339</t>
  </si>
  <si>
    <t xml:space="preserve">21 The Rake, Bromborough, Wirral, CH62 7AE</t>
  </si>
  <si>
    <t xml:space="preserve">W/APP/2009/5788</t>
  </si>
  <si>
    <t xml:space="preserve">Fmr Atc Tollemache Rd, Claughton</t>
  </si>
  <si>
    <t xml:space="preserve">W/APP/2008/6314</t>
  </si>
  <si>
    <t xml:space="preserve">16 Sandy Lane North, Irby</t>
  </si>
  <si>
    <t xml:space="preserve">W/APP/2010/0370</t>
  </si>
  <si>
    <t xml:space="preserve">St Annes Institute, St Annes Place, Birkenhead</t>
  </si>
  <si>
    <t xml:space="preserve">W/APP/2008/5234</t>
  </si>
  <si>
    <t xml:space="preserve">Fmr Club, Church Rd, Seacombe</t>
  </si>
  <si>
    <t xml:space="preserve">W/APP/2010/1279</t>
  </si>
  <si>
    <t xml:space="preserve">LE01CH</t>
  </si>
  <si>
    <t xml:space="preserve">Land South East Of 18 Oulton Close, Oxton, CH43 0XE</t>
  </si>
  <si>
    <t xml:space="preserve"> W/APP/2010/1166</t>
  </si>
  <si>
    <t xml:space="preserve">Summerville, Larton Hey, Frankby</t>
  </si>
  <si>
    <t xml:space="preserve">W/APP/2011/1430</t>
  </si>
  <si>
    <t xml:space="preserve">Fm 11 Well Lane, Tranmere</t>
  </si>
  <si>
    <t xml:space="preserve">W/APP/2005/5399 </t>
  </si>
  <si>
    <t xml:space="preserve">Aspendale Road, Tranmere</t>
  </si>
  <si>
    <t xml:space="preserve">W/APP/2008/5143</t>
  </si>
  <si>
    <t xml:space="preserve">Rr 199 Victoria Rd, New Brighton</t>
  </si>
  <si>
    <t xml:space="preserve">W/OUT/2005/6147 </t>
  </si>
  <si>
    <t xml:space="preserve">Adj 1 Mulberry Rd, Rock Ferry</t>
  </si>
  <si>
    <t xml:space="preserve">W/APP/2007/7023</t>
  </si>
  <si>
    <t xml:space="preserve">S 10 Sea Rd, New Brighton</t>
  </si>
  <si>
    <t xml:space="preserve">W/APP/2007/5211 </t>
  </si>
  <si>
    <t xml:space="preserve">Ganneys Meadow Nursery, Woodchurch</t>
  </si>
  <si>
    <t xml:space="preserve">W/APP/2010/0677</t>
  </si>
  <si>
    <t xml:space="preserve">Bp Garage, Bromborough Rd, Bebington</t>
  </si>
  <si>
    <t xml:space="preserve">W/OUT/08/06913</t>
  </si>
  <si>
    <t xml:space="preserve">RT01DE</t>
  </si>
  <si>
    <t xml:space="preserve">Pelican Ph, Houghton Rd, Woodchurch</t>
  </si>
  <si>
    <t xml:space="preserve">W/APP/2007/6256 </t>
  </si>
  <si>
    <t xml:space="preserve">Define Design Kitchens, 31A Well Lane, Tranmere</t>
  </si>
  <si>
    <t xml:space="preserve">W/OUT/2009/5271</t>
  </si>
  <si>
    <t xml:space="preserve">RT01BY</t>
  </si>
  <si>
    <t xml:space="preserve">17 Croft Drive East, Caldy</t>
  </si>
  <si>
    <t xml:space="preserve">W/APP/2009/5236 </t>
  </si>
  <si>
    <t xml:space="preserve">Fmr Residential Home, 43-51 Bedford Road, Rock Ferry</t>
  </si>
  <si>
    <t xml:space="preserve">W/APP/2008/6112</t>
  </si>
  <si>
    <t xml:space="preserve">Walkers Carpets, 65/67 Woodchurch Road, Oxton</t>
  </si>
  <si>
    <t xml:space="preserve">W/APP/2011/0972</t>
  </si>
  <si>
    <t xml:space="preserve">RT01CE</t>
  </si>
  <si>
    <t xml:space="preserve">Greenbank, 1A Rowson Street, New Brighton</t>
  </si>
  <si>
    <t xml:space="preserve">W/APP/2011/0050</t>
  </si>
  <si>
    <t xml:space="preserve">E Gibson House, Seabank Rd, Egremont</t>
  </si>
  <si>
    <t xml:space="preserve">W/OUT/2011/0017</t>
  </si>
  <si>
    <t xml:space="preserve">Land Adjacent To South Of 9 School Lane, Bidston, CH43 7RD</t>
  </si>
  <si>
    <t xml:space="preserve">W/APP/2009/6169</t>
  </si>
  <si>
    <t xml:space="preserve">Grange Cottage, Pinetree Dr, Newton</t>
  </si>
  <si>
    <t xml:space="preserve">W/APP/2007/7171 </t>
  </si>
  <si>
    <t xml:space="preserve">32-36 Hampden Rd, Tranmere</t>
  </si>
  <si>
    <t xml:space="preserve">W/APP/2010/1417</t>
  </si>
  <si>
    <t xml:space="preserve">CM06BA</t>
  </si>
  <si>
    <t xml:space="preserve">10 Balls Road, Oxton</t>
  </si>
  <si>
    <t xml:space="preserve">MA04BE</t>
  </si>
  <si>
    <t xml:space="preserve">75A Woodchurch Rd, Oxton</t>
  </si>
  <si>
    <t xml:space="preserve">W/APP/2011/0966</t>
  </si>
  <si>
    <t xml:space="preserve">CM04BB</t>
  </si>
  <si>
    <t xml:space="preserve">17-27 Whitfield St, Tranmere</t>
  </si>
  <si>
    <t xml:space="preserve">W/APP/2010/1239</t>
  </si>
  <si>
    <t xml:space="preserve">8 Holt Rd, Tranmere</t>
  </si>
  <si>
    <t xml:space="preserve">W/APP/2011/0592</t>
  </si>
  <si>
    <t xml:space="preserve">Leighton Rd, Tranmere</t>
  </si>
  <si>
    <t xml:space="preserve">W/APP/2008/5610</t>
  </si>
  <si>
    <t xml:space="preserve">W 33A Chesnut Gr, Tranmere</t>
  </si>
  <si>
    <t xml:space="preserve"> W/APP/2011/0200</t>
  </si>
  <si>
    <t xml:space="preserve">109 Holt Hill, Tranmere</t>
  </si>
  <si>
    <t xml:space="preserve">W/APP/2007/7405</t>
  </si>
  <si>
    <t xml:space="preserve">Wishing Gate, Mount Road, Higher Bebington</t>
  </si>
  <si>
    <t xml:space="preserve">W/APP/2007/7455</t>
  </si>
  <si>
    <t xml:space="preserve">Heatherstones, 92 Oldfield Road, Heswall</t>
  </si>
  <si>
    <t xml:space="preserve">W/APP/2008/5076</t>
  </si>
  <si>
    <t xml:space="preserve">42 Sea Road New Brighton</t>
  </si>
  <si>
    <t xml:space="preserve">W/APP/2008/5442</t>
  </si>
  <si>
    <t xml:space="preserve">3 Edgehill Road, Moreton</t>
  </si>
  <si>
    <t xml:space="preserve"> W/APP/2011/0791</t>
  </si>
  <si>
    <t xml:space="preserve">Bayview Nursing Home, 69 Albion Street, New Brighton</t>
  </si>
  <si>
    <t xml:space="preserve">W/APP/2011/0044</t>
  </si>
  <si>
    <t xml:space="preserve">99C New Chester Road, New Ferry</t>
  </si>
  <si>
    <t xml:space="preserve"> W/APP/2011/0218</t>
  </si>
  <si>
    <t xml:space="preserve">11 Birch Avenue Upton</t>
  </si>
  <si>
    <t xml:space="preserve">W/APP/2011/1023</t>
  </si>
  <si>
    <t xml:space="preserve">101 New Chester Road, New Ferry</t>
  </si>
  <si>
    <t xml:space="preserve">W/APP/2011/0591</t>
  </si>
  <si>
    <t xml:space="preserve">MA04AK</t>
  </si>
  <si>
    <t xml:space="preserve">Crooked Billet (Public House) 89-91 Old Chester Road Tranmere CH41 9AT</t>
  </si>
  <si>
    <t xml:space="preserve">W/APP/2009/5054</t>
  </si>
  <si>
    <t xml:space="preserve">RS02AE</t>
  </si>
  <si>
    <t xml:space="preserve">165/167 Bedford Road, Rock Ferry, Wirral, CH42 2AW</t>
  </si>
  <si>
    <t xml:space="preserve">W/OUT/2009/5143</t>
  </si>
  <si>
    <t xml:space="preserve">Gorsehill, 11 Dawstone Road, Gayton, Wirral, CH60 4RP</t>
  </si>
  <si>
    <t xml:space="preserve">W/APP/2012/0091</t>
  </si>
  <si>
    <t xml:space="preserve">44 Burden Road, Moreton, Wirral, CH46 6BQ</t>
  </si>
  <si>
    <t xml:space="preserve">W/APP/2009/5305</t>
  </si>
  <si>
    <t xml:space="preserve">29A Falkland Road, Egremont, Wirral, CH44 8EN</t>
  </si>
  <si>
    <t xml:space="preserve">W/APP/2009/5365</t>
  </si>
  <si>
    <t xml:space="preserve">Vacant Unit, 38A Magazine Lane, New Brighton, Wirral, CH45 1LU</t>
  </si>
  <si>
    <t xml:space="preserve">W/OUT/2009/5944</t>
  </si>
  <si>
    <t xml:space="preserve">MA13</t>
  </si>
  <si>
    <t xml:space="preserve">16-18 Eastbourne Road, Birkenhead</t>
  </si>
  <si>
    <t xml:space="preserve">W/OUT/2009/5135</t>
  </si>
  <si>
    <t xml:space="preserve">RT02</t>
  </si>
  <si>
    <t xml:space="preserve">Mayalls Decorators Merchants, 111 King Street, Egremont, Wirral, CH44 0BZ</t>
  </si>
  <si>
    <t xml:space="preserve">W/OUT/2009/5409</t>
  </si>
  <si>
    <t xml:space="preserve">RT01ZC</t>
  </si>
  <si>
    <t xml:space="preserve">68 Derby Road, Tranmere, CH42 7HB</t>
  </si>
  <si>
    <t xml:space="preserve">W/APP/2009/6551</t>
  </si>
  <si>
    <t xml:space="preserve">Pine Lodge, Station Road, Heswall, Wirral, CH60 8PW</t>
  </si>
  <si>
    <t xml:space="preserve">W/APP/2009/5918</t>
  </si>
  <si>
    <t xml:space="preserve">123 Livingstone Street, Birkenhead, CH41 4HQ</t>
  </si>
  <si>
    <t xml:space="preserve">W/APP/2010/0258</t>
  </si>
  <si>
    <t xml:space="preserve">Land Adjacent To 29 Wright Street, Wallasey, Wirral</t>
  </si>
  <si>
    <t xml:space="preserve">W/APP/2010/0395</t>
  </si>
  <si>
    <t xml:space="preserve">9 Irbyside Road, Frankby, CH48 1NU</t>
  </si>
  <si>
    <t xml:space="preserve">W/APP/2010/0341</t>
  </si>
  <si>
    <t xml:space="preserve">Great Eastern, New Ferry Road, New Ferry, CH62 1BN</t>
  </si>
  <si>
    <t xml:space="preserve">W/APP/2010/0223</t>
  </si>
  <si>
    <t xml:space="preserve">Unused Land, Village Road, Oxton, CH43 5SR</t>
  </si>
  <si>
    <t xml:space="preserve">W/APP/2010/0583</t>
  </si>
  <si>
    <t xml:space="preserve">47 Caldy Road, West Kirby, CH48 2HF</t>
  </si>
  <si>
    <t xml:space="preserve">W/APP/2010/0860</t>
  </si>
  <si>
    <t xml:space="preserve">32 Arrowe Avenue, Moreton, CH46 0RZ</t>
  </si>
  <si>
    <t xml:space="preserve">W/APP/1200/1122</t>
  </si>
  <si>
    <t xml:space="preserve">Rose Cottage, Poulton Road, Spital, CH63 0HL</t>
  </si>
  <si>
    <t xml:space="preserve">W/DLS/2011/01323</t>
  </si>
  <si>
    <t xml:space="preserve">2 Target Road, Heswall, CH60 9LD</t>
  </si>
  <si>
    <t xml:space="preserve"> W/APP/2010/1315</t>
  </si>
  <si>
    <t xml:space="preserve">10 Rullerton Road, Liscard, CH44 5XQ</t>
  </si>
  <si>
    <t xml:space="preserve"> W/APP/2010/1445</t>
  </si>
  <si>
    <t xml:space="preserve">Land Adjacent 30 Harland Road, Tranmere,  CH42 0LU</t>
  </si>
  <si>
    <t xml:space="preserve"> W/APP/2010/1369</t>
  </si>
  <si>
    <t xml:space="preserve">UL01B</t>
  </si>
  <si>
    <t xml:space="preserve">Land On South Side Of Wharf Street, Port Sunlight</t>
  </si>
  <si>
    <t xml:space="preserve"> W/APP/2010/0544</t>
  </si>
  <si>
    <t xml:space="preserve">UL</t>
  </si>
  <si>
    <t xml:space="preserve">Sycamore Lodge Nursing Home, 54 Greenheys Road, Liscard, CH44 5UP</t>
  </si>
  <si>
    <t xml:space="preserve"> W/APP/2010/0978</t>
  </si>
  <si>
    <t xml:space="preserve">CM04AD</t>
  </si>
  <si>
    <t xml:space="preserve">Woodcote, Sandy Lane North, Irby, CH61 4XX</t>
  </si>
  <si>
    <t xml:space="preserve"> W/APP/2010/1288</t>
  </si>
  <si>
    <t xml:space="preserve">19 Balls Road, Oxton,  CH43 5RF</t>
  </si>
  <si>
    <t xml:space="preserve"> W/APP/2011/0125</t>
  </si>
  <si>
    <t xml:space="preserve">RS01A</t>
  </si>
  <si>
    <t xml:space="preserve">44 Well Lane, Gayton,  CH60 8NG</t>
  </si>
  <si>
    <t xml:space="preserve"> W/APP/2011/0131</t>
  </si>
  <si>
    <t xml:space="preserve">26 Bennetts Hill, Oxton, CH43 5RS</t>
  </si>
  <si>
    <t xml:space="preserve"> W/APP/2011/0248</t>
  </si>
  <si>
    <t xml:space="preserve">ST</t>
  </si>
  <si>
    <t xml:space="preserve">292 Laird Street, Birkenhead</t>
  </si>
  <si>
    <t xml:space="preserve"> W/APP/2011/0478</t>
  </si>
  <si>
    <t xml:space="preserve">Wade Cottage, 10 Farr Hall Drive,  CH60 4SF</t>
  </si>
  <si>
    <t xml:space="preserve"> W/APP/2011/0308</t>
  </si>
  <si>
    <t xml:space="preserve">Redwood, 18 Farr Hall Drive, Heswall,  CH60 4SH</t>
  </si>
  <si>
    <t xml:space="preserve">W/APP/2011/1520</t>
  </si>
  <si>
    <t xml:space="preserve">Cornerstones, 16 Gayton Road, Gayton, CH60 8PZ</t>
  </si>
  <si>
    <t xml:space="preserve"> W/APP/2011/0734</t>
  </si>
  <si>
    <t xml:space="preserve">Former Heap &amp; Partners Site, Newton Road, Hoylake</t>
  </si>
  <si>
    <t xml:space="preserve"> W/APP/2011/0465</t>
  </si>
  <si>
    <t xml:space="preserve">MA04</t>
  </si>
  <si>
    <t xml:space="preserve">Rowardenn/An, 3 Croft Drive East, Caldy, CH48 1LT</t>
  </si>
  <si>
    <t xml:space="preserve">W/APP/2011/0982</t>
  </si>
  <si>
    <t xml:space="preserve">West Kirby &amp; Thurstaston</t>
  </si>
  <si>
    <t xml:space="preserve">Lookers Car Dealers, Urmson Road, Liscard, CH45 7LE</t>
  </si>
  <si>
    <t xml:space="preserve">W/OUT/2011/0929</t>
  </si>
  <si>
    <t xml:space="preserve">Land Adjacent To 47 Wright Street, Egremont,  CH44 8BD</t>
  </si>
  <si>
    <t xml:space="preserve">W/APP/2011/0834</t>
  </si>
  <si>
    <t xml:space="preserve">UL02BA</t>
  </si>
  <si>
    <t xml:space="preserve">21 Webster Avenue, Egremont</t>
  </si>
  <si>
    <t xml:space="preserve">W/APP/2011/0887</t>
  </si>
  <si>
    <t xml:space="preserve">1A Clwyd Street, New Brighton,  CH45 5EX</t>
  </si>
  <si>
    <t xml:space="preserve">W/APP/2011/1038</t>
  </si>
  <si>
    <t xml:space="preserve">MA07AE</t>
  </si>
  <si>
    <t xml:space="preserve">Continental Landscapes, Wharf Street, Port Sunlight, CH62 5HD</t>
  </si>
  <si>
    <t xml:space="preserve">W/APP/2010/1105</t>
  </si>
  <si>
    <t xml:space="preserve">The Abbotsford Hotel, New Chester Road, Rock Ferry</t>
  </si>
  <si>
    <t xml:space="preserve">W/APP/2011/1006</t>
  </si>
  <si>
    <t xml:space="preserve">Grayswood, 89 Pipers Lane, Heswall, CH60 9HR</t>
  </si>
  <si>
    <t xml:space="preserve">W/APP/2011/0947</t>
  </si>
  <si>
    <t xml:space="preserve">Vacant Shop, 582 Old Chester Road, Rock Ferry, CH42 4NW</t>
  </si>
  <si>
    <t xml:space="preserve">W/APP/2011/1412</t>
  </si>
  <si>
    <t xml:space="preserve">7-9 Arrowe Avenue, Moreton, CH46 0RY</t>
  </si>
  <si>
    <t xml:space="preserve">W/APP/2011/1450</t>
  </si>
  <si>
    <t xml:space="preserve">Melrose, 90 Oldfield Road, Heswall, CH60 6SG</t>
  </si>
  <si>
    <t xml:space="preserve">W/APP/2012/0012</t>
  </si>
  <si>
    <t xml:space="preserve">Land At The Junction Of Laird Street, Bray Street &amp; Park Road North, Including No'S 2-4 Laird Street, 212-214 Park Road North And 38, 39 And 40 Bray Street, Birkenhead, Wirral CH41 8BY</t>
  </si>
  <si>
    <t xml:space="preserve">W/APP/2011/0715</t>
  </si>
  <si>
    <t xml:space="preserve">Corner Of Beechwood Drive And Farmfield Drive, Beechwood, Wirral, CH43 7QU</t>
  </si>
  <si>
    <t xml:space="preserve">W/APP/2011/1497</t>
  </si>
  <si>
    <t xml:space="preserve">Unused Land, Ferny Brow Road, Woodchurch, CH49 8EH</t>
  </si>
  <si>
    <t xml:space="preserve">W/APP/2011/1514</t>
  </si>
  <si>
    <t xml:space="preserve">463 Telegraph Road, Caldy,  CH48 1NY</t>
  </si>
  <si>
    <t xml:space="preserve">W/APP/2011/1471</t>
  </si>
  <si>
    <t xml:space="preserve">Former Barleyfield House, Barleyfield, Pensby,  CH61 5UX</t>
  </si>
  <si>
    <t xml:space="preserve">W/APP/2011/1512</t>
  </si>
  <si>
    <t xml:space="preserve">RS02AK</t>
  </si>
  <si>
    <t xml:space="preserve">Rose Cottage, 59 Thurstaston Road, Irby,  CH61 0HF</t>
  </si>
  <si>
    <t xml:space="preserve">W/APP/2011/0578</t>
  </si>
  <si>
    <t xml:space="preserve">ST01AA</t>
  </si>
  <si>
    <t xml:space="preserve">The Willows, Gayton Farm Road</t>
  </si>
  <si>
    <t xml:space="preserve"> W/APP/2010/1314</t>
  </si>
  <si>
    <t xml:space="preserve">CHANGES OF USE</t>
  </si>
  <si>
    <t xml:space="preserve">UNDER CONSTRUCTION</t>
  </si>
  <si>
    <t xml:space="preserve">53 King Street, Egremont</t>
  </si>
  <si>
    <t xml:space="preserve">W/APP/2006/6223</t>
  </si>
  <si>
    <t xml:space="preserve">Adj Saddle Inn Ph, Liscard</t>
  </si>
  <si>
    <t xml:space="preserve">W/APP/1994/6688</t>
  </si>
  <si>
    <t xml:space="preserve">51 King Street, Egremont</t>
  </si>
  <si>
    <t xml:space="preserve">W/APP/2005/7229</t>
  </si>
  <si>
    <t xml:space="preserve">26/29 &amp; 31/35 Marine Park Mansions, Wellington Road, CH45 2NP</t>
  </si>
  <si>
    <t xml:space="preserve">W/APP/2008/6196</t>
  </si>
  <si>
    <t xml:space="preserve">1 Dacre Street, Birkenhead</t>
  </si>
  <si>
    <t xml:space="preserve">W/APP/2006/7418</t>
  </si>
  <si>
    <t xml:space="preserve">AG01BE</t>
  </si>
  <si>
    <t xml:space="preserve">3-5 Town Lane Bebington</t>
  </si>
  <si>
    <t xml:space="preserve">W/APP/1998/6533</t>
  </si>
  <si>
    <t xml:space="preserve">RT01CF</t>
  </si>
  <si>
    <t xml:space="preserve">Telesales, 8 Hamilton Square, Birkenhead</t>
  </si>
  <si>
    <t xml:space="preserve">W/APP/2004/5296 </t>
  </si>
  <si>
    <t xml:space="preserve">21 -23, Hamilton Square, Birkenhead</t>
  </si>
  <si>
    <t xml:space="preserve">W/APP/2004/7587</t>
  </si>
  <si>
    <t xml:space="preserve">OF01A</t>
  </si>
  <si>
    <t xml:space="preserve">298 Hoylake Road, Moreton</t>
  </si>
  <si>
    <t xml:space="preserve">W/APP/2004/6683</t>
  </si>
  <si>
    <t xml:space="preserve">RT01AN</t>
  </si>
  <si>
    <t xml:space="preserve">14 Atherton Street, New Brighton</t>
  </si>
  <si>
    <t xml:space="preserve">W/APP/2004/7805</t>
  </si>
  <si>
    <t xml:space="preserve">3-7, Liscard Grove, Liscard</t>
  </si>
  <si>
    <t xml:space="preserve">W/APP/2004/7393</t>
  </si>
  <si>
    <t xml:space="preserve">Bell &amp; Joynson, 51-53 Wallasey Road, Liscard</t>
  </si>
  <si>
    <t xml:space="preserve">W/APP/2004/7701</t>
  </si>
  <si>
    <t xml:space="preserve">OF01AD</t>
  </si>
  <si>
    <t xml:space="preserve">26-30 Village Road, West Kirby</t>
  </si>
  <si>
    <t xml:space="preserve">W/APP/2003/6288</t>
  </si>
  <si>
    <t xml:space="preserve">108 Seaview Road, Liscard</t>
  </si>
  <si>
    <t xml:space="preserve">W/APP/2005/6198</t>
  </si>
  <si>
    <t xml:space="preserve">RS01AE</t>
  </si>
  <si>
    <t xml:space="preserve">171-175 New Chester Road, New Ferry</t>
  </si>
  <si>
    <t xml:space="preserve">W/APP/2005/7094</t>
  </si>
  <si>
    <t xml:space="preserve">RT01BD</t>
  </si>
  <si>
    <t xml:space="preserve">319 Poulton Road, Poulton</t>
  </si>
  <si>
    <t xml:space="preserve">W/APP/2005/5902</t>
  </si>
  <si>
    <t xml:space="preserve">RT01BF</t>
  </si>
  <si>
    <t xml:space="preserve">115-117 King Street, Egremont</t>
  </si>
  <si>
    <t xml:space="preserve">W/APP/2005/6655</t>
  </si>
  <si>
    <t xml:space="preserve">1C Rosemount, Oxton, CH43 5SN</t>
  </si>
  <si>
    <t xml:space="preserve">W/APP/2004/6846</t>
  </si>
  <si>
    <t xml:space="preserve">MA04C</t>
  </si>
  <si>
    <t xml:space="preserve">11 Clifton Road, Tranmere</t>
  </si>
  <si>
    <t xml:space="preserve">W/APP/2004/7788</t>
  </si>
  <si>
    <t xml:space="preserve">Tonys, 1 Beresford Road, Oxton</t>
  </si>
  <si>
    <t xml:space="preserve">W/APP/2006/6860</t>
  </si>
  <si>
    <t xml:space="preserve">RT03BA</t>
  </si>
  <si>
    <t xml:space="preserve">Old Wash House, Port Sunlight</t>
  </si>
  <si>
    <t xml:space="preserve">W/APP/2005/5937</t>
  </si>
  <si>
    <t xml:space="preserve">60-64 Argyle Street, Birkenhead</t>
  </si>
  <si>
    <t xml:space="preserve">W/APP/2005/7538</t>
  </si>
  <si>
    <t xml:space="preserve">144-148 Whetstone Lane, Tranmere</t>
  </si>
  <si>
    <t xml:space="preserve">W/APP/2005/7267</t>
  </si>
  <si>
    <t xml:space="preserve">29 Manor Road, Thornton Hough</t>
  </si>
  <si>
    <t xml:space="preserve">W/APP/2005/6891</t>
  </si>
  <si>
    <t xml:space="preserve">LE03</t>
  </si>
  <si>
    <t xml:space="preserve">56 Shrewsbury Road, Oxton</t>
  </si>
  <si>
    <t xml:space="preserve">W/APP/2005/7293</t>
  </si>
  <si>
    <t xml:space="preserve">118 Rake Lane, Liscard</t>
  </si>
  <si>
    <t xml:space="preserve">W/APP/2006/6491</t>
  </si>
  <si>
    <t xml:space="preserve">26A Wellington Road, New Brighton</t>
  </si>
  <si>
    <t xml:space="preserve">W/APP/2006/7139</t>
  </si>
  <si>
    <t xml:space="preserve">279-281 Poulton Road, Poulton</t>
  </si>
  <si>
    <t xml:space="preserve">W/APP/2006/5924</t>
  </si>
  <si>
    <t xml:space="preserve">Albion Hotel, New Brighton</t>
  </si>
  <si>
    <t xml:space="preserve">W/APP/2006/6628</t>
  </si>
  <si>
    <t xml:space="preserve">6 Duncan Street, Birkenhead</t>
  </si>
  <si>
    <t xml:space="preserve">W/APP/2006/6765</t>
  </si>
  <si>
    <t xml:space="preserve">3 Sherlock Lane, Poulton</t>
  </si>
  <si>
    <t xml:space="preserve">W/APP/2006/7353</t>
  </si>
  <si>
    <t xml:space="preserve">42-44 King Street, Egremont</t>
  </si>
  <si>
    <t xml:space="preserve">W/APP/2007/5657</t>
  </si>
  <si>
    <t xml:space="preserve">26 Penkett Rd, Liscard</t>
  </si>
  <si>
    <t xml:space="preserve">W/APP/2007/5488</t>
  </si>
  <si>
    <t xml:space="preserve">38-42 Birkenhead Rd, Hoylake</t>
  </si>
  <si>
    <t xml:space="preserve">W/APP/2005/7745</t>
  </si>
  <si>
    <t xml:space="preserve">RT01AA</t>
  </si>
  <si>
    <t xml:space="preserve">10 King Street, Egremont</t>
  </si>
  <si>
    <t xml:space="preserve">W/APP/2007/7334</t>
  </si>
  <si>
    <t xml:space="preserve">135 Brighton Street, Egremont</t>
  </si>
  <si>
    <t xml:space="preserve">W/APP/2007/7276</t>
  </si>
  <si>
    <t xml:space="preserve">262 Conway Street, Birkenhead</t>
  </si>
  <si>
    <t xml:space="preserve">W/APP/2007/6972</t>
  </si>
  <si>
    <t xml:space="preserve">OF02AD</t>
  </si>
  <si>
    <t xml:space="preserve">46-50 Grange Road  West, Birkenhead</t>
  </si>
  <si>
    <t xml:space="preserve">W/APP/2008/5097 </t>
  </si>
  <si>
    <t xml:space="preserve">RT01ZJ</t>
  </si>
  <si>
    <t xml:space="preserve">9 Hamilton Square Birkenhead</t>
  </si>
  <si>
    <t xml:space="preserve">W/APP/2008/5232</t>
  </si>
  <si>
    <t xml:space="preserve">Eye Deal Opticians, 17 New Chester Road, New Ferry</t>
  </si>
  <si>
    <t xml:space="preserve">W/APP/2008/5336</t>
  </si>
  <si>
    <t xml:space="preserve">RT01ZF</t>
  </si>
  <si>
    <t xml:space="preserve">Shillings Café Bar, 78-80 New Chester Road, New Ferry</t>
  </si>
  <si>
    <t xml:space="preserve">W/APP/2011/00448</t>
  </si>
  <si>
    <t xml:space="preserve">Chefs Larder, 125 Poulton Road, Poulton</t>
  </si>
  <si>
    <t xml:space="preserve">W/APP/2008/6019</t>
  </si>
  <si>
    <t xml:space="preserve">RT01AI</t>
  </si>
  <si>
    <t xml:space="preserve">The Yard, 2 Hinderton Road / Green Lane Tranmere</t>
  </si>
  <si>
    <t xml:space="preserve">W/APP/2010/1095</t>
  </si>
  <si>
    <t xml:space="preserve">87 New Ferry Road, New Ferry, CH62 1BH</t>
  </si>
  <si>
    <t xml:space="preserve">W/APP/2010/0482</t>
  </si>
  <si>
    <t xml:space="preserve">Storage, 76 Westbourne Road, Birkenhead</t>
  </si>
  <si>
    <t xml:space="preserve">W/APP/2010/0939</t>
  </si>
  <si>
    <t xml:space="preserve">Trustland Construction, 6A-8 Lingdale Road North, Claughton, CH41 0DJ</t>
  </si>
  <si>
    <t xml:space="preserve">W/APP/2010/1471</t>
  </si>
  <si>
    <t xml:space="preserve">OF01</t>
  </si>
  <si>
    <t xml:space="preserve">West Kirby Unitarian Church And Sunday School, Brookfield Gardens, West Kirby, CH48 4EL</t>
  </si>
  <si>
    <t xml:space="preserve">W/APP/2011/0839</t>
  </si>
  <si>
    <t xml:space="preserve">8 Hinderton Drive, Gayton,  CH60 8QB</t>
  </si>
  <si>
    <t xml:space="preserve">W/APP/2011/0633</t>
  </si>
  <si>
    <t xml:space="preserve">RS01BE</t>
  </si>
  <si>
    <t xml:space="preserve">The Property Centre, 90-92 Wallasey Road, Liscard, Wirral, CH44 2AE</t>
  </si>
  <si>
    <t xml:space="preserve">W/APP/2009/5627</t>
  </si>
  <si>
    <t xml:space="preserve">OF01AF</t>
  </si>
  <si>
    <t xml:space="preserve">NOT STARTED</t>
  </si>
  <si>
    <t xml:space="preserve">Oaklands, 11 Plymyard Avenue, Bromborough, Wirral, CH62 6EL</t>
  </si>
  <si>
    <t xml:space="preserve">W/APP/2009/5432</t>
  </si>
  <si>
    <t xml:space="preserve">Adagio Nursing Home, 50 Wellington Road, New Brighton, CH45 2NF</t>
  </si>
  <si>
    <t xml:space="preserve">W/APP/2010/0125</t>
  </si>
  <si>
    <t xml:space="preserve">40 Carlton Road, Oxton, Wirral, CH42 9NQ</t>
  </si>
  <si>
    <t xml:space="preserve">W/APP/2009/5505</t>
  </si>
  <si>
    <t xml:space="preserve">Portland Court, New Brighton</t>
  </si>
  <si>
    <t xml:space="preserve">W/APP/2007/5669 </t>
  </si>
  <si>
    <t xml:space="preserve">Gibson House, Egremont</t>
  </si>
  <si>
    <t xml:space="preserve">W/APP/2011/0018</t>
  </si>
  <si>
    <t xml:space="preserve">205A Seabank Road, New Brighton</t>
  </si>
  <si>
    <t xml:space="preserve">W/APP/2007/7435 </t>
  </si>
  <si>
    <t xml:space="preserve">Crown Interiors, Liscard</t>
  </si>
  <si>
    <t xml:space="preserve">W/APP/2007/6054 </t>
  </si>
  <si>
    <t xml:space="preserve">MA07AB</t>
  </si>
  <si>
    <t xml:space="preserve">Salisbury Centre, New Brighton</t>
  </si>
  <si>
    <t xml:space="preserve">W/APP/2010/0756</t>
  </si>
  <si>
    <t xml:space="preserve">CM06BC</t>
  </si>
  <si>
    <t xml:space="preserve">Rear Of 43 The Woodlands, Tranmere</t>
  </si>
  <si>
    <t xml:space="preserve">W/APP/2010/0315</t>
  </si>
  <si>
    <t xml:space="preserve">UL02AA</t>
  </si>
  <si>
    <t xml:space="preserve">Manor Grange, Egremont</t>
  </si>
  <si>
    <t xml:space="preserve">W/APP/2007/6361</t>
  </si>
  <si>
    <t xml:space="preserve">OF01AB</t>
  </si>
  <si>
    <t xml:space="preserve">169-171 Poulton Road, Poulton</t>
  </si>
  <si>
    <t xml:space="preserve">W/APP/2007/5407</t>
  </si>
  <si>
    <t xml:space="preserve">50 New Chester Road, New Ferry</t>
  </si>
  <si>
    <t xml:space="preserve">W/APP/2007/6041</t>
  </si>
  <si>
    <t xml:space="preserve">RT01BZ</t>
  </si>
  <si>
    <t xml:space="preserve">Dormie House, West Kirby</t>
  </si>
  <si>
    <t xml:space="preserve">W/APP/2007/5752</t>
  </si>
  <si>
    <t xml:space="preserve">181 Poulton Road, Poulton</t>
  </si>
  <si>
    <t xml:space="preserve">W/APP/2007/5553</t>
  </si>
  <si>
    <t xml:space="preserve">34 King Street, Egremont, CH44 8AU</t>
  </si>
  <si>
    <t xml:space="preserve">W/APP/2009/6224</t>
  </si>
  <si>
    <t xml:space="preserve">G K M Computers, 173 Old Chester Road, Rock Ferry</t>
  </si>
  <si>
    <t xml:space="preserve">W/APP/2008/5737</t>
  </si>
  <si>
    <t xml:space="preserve">2 Orrydale Road, West Kirby</t>
  </si>
  <si>
    <t xml:space="preserve">W/APP/2008/6012</t>
  </si>
  <si>
    <t xml:space="preserve">West Kirby &amp; Thurstaton</t>
  </si>
  <si>
    <t xml:space="preserve">116 Claughton Road, Birkenhead</t>
  </si>
  <si>
    <t xml:space="preserve">W/APP/2008/6581</t>
  </si>
  <si>
    <t xml:space="preserve">Birkenhead &amp; Tran</t>
  </si>
  <si>
    <t xml:space="preserve">100 Manor Road Liscard</t>
  </si>
  <si>
    <t xml:space="preserve">W/APP/2008/6807</t>
  </si>
  <si>
    <t xml:space="preserve">12 New Ferry Road New Ferry CH62 1BJ</t>
  </si>
  <si>
    <t xml:space="preserve">W/APP/2007/7575</t>
  </si>
  <si>
    <t xml:space="preserve">62 Hamilton Square, Birkenhead</t>
  </si>
  <si>
    <t xml:space="preserve">W/APP/2008/6725</t>
  </si>
  <si>
    <t xml:space="preserve">Chris Pluck Betting Office, 11 Woodchurch Road, Oxton</t>
  </si>
  <si>
    <t xml:space="preserve">W/APP/2008/6338</t>
  </si>
  <si>
    <t xml:space="preserve">LE01CB</t>
  </si>
  <si>
    <t xml:space="preserve">377-385 Borough Road, Oxton, Wirral, CH42 0HA</t>
  </si>
  <si>
    <t xml:space="preserve">W/APP/2008/7002</t>
  </si>
  <si>
    <t xml:space="preserve">RT01_</t>
  </si>
  <si>
    <t xml:space="preserve">10A Rullerton Road, Liscard, Wirral, CH44 5XQ</t>
  </si>
  <si>
    <t xml:space="preserve">W/APP/2009/5213</t>
  </si>
  <si>
    <t xml:space="preserve">76 Poulton Road Poulton CH44 9DH</t>
  </si>
  <si>
    <t xml:space="preserve">W/APP/2008/6665</t>
  </si>
  <si>
    <t xml:space="preserve">Eagle Arms Hotel, 61-63 Rankin Street, Poulton, Wirral, CH44 5TG</t>
  </si>
  <si>
    <t xml:space="preserve">W/APP/2009/6149</t>
  </si>
  <si>
    <t xml:space="preserve">5 Cole Street, Birkenhead, Wirral, CH43 4US</t>
  </si>
  <si>
    <t xml:space="preserve">W/APP/2009/5420</t>
  </si>
  <si>
    <t xml:space="preserve">RT01BT</t>
  </si>
  <si>
    <t xml:space="preserve">Vacant Shop, 62 King Street, Egremont, Wirral, CH44 8AU</t>
  </si>
  <si>
    <t xml:space="preserve">W/APP/2009/5942</t>
  </si>
  <si>
    <t xml:space="preserve">24 Hillside Road, Wallasey Village, CH44 2DZ</t>
  </si>
  <si>
    <t xml:space="preserve">W/APP/2009/6507</t>
  </si>
  <si>
    <t xml:space="preserve">Petrom Engineering, 92B King Street, Egremont, CH44 8AN</t>
  </si>
  <si>
    <t xml:space="preserve"> W/APP/2010/1494</t>
  </si>
  <si>
    <t xml:space="preserve">12 Rullerton Road, Liscard, Wirral, CH44 5XQ</t>
  </si>
  <si>
    <t xml:space="preserve">W/APP/2009/5212</t>
  </si>
  <si>
    <t xml:space="preserve">Vacant Shop, 100 Church Road, Tranmere, CH42 0LJ</t>
  </si>
  <si>
    <t xml:space="preserve">W/APP/2010/0145</t>
  </si>
  <si>
    <t xml:space="preserve">Redcaps, 72-74 Victoria Parade, New Brighton</t>
  </si>
  <si>
    <t xml:space="preserve">W/APP/2010/0530</t>
  </si>
  <si>
    <t xml:space="preserve">65 King Street, Egremont, CH44 0BY</t>
  </si>
  <si>
    <t xml:space="preserve">W/APP/2010/0843</t>
  </si>
  <si>
    <t xml:space="preserve">60 Hoylake Road, Bidston, CH41 7BY</t>
  </si>
  <si>
    <t xml:space="preserve">W/APP/2010/0838</t>
  </si>
  <si>
    <t xml:space="preserve">Bidston and Tranmere</t>
  </si>
  <si>
    <t xml:space="preserve">463 Borough Road, Oxton, CH42 0HB</t>
  </si>
  <si>
    <t xml:space="preserve">W/APP/2010/0695</t>
  </si>
  <si>
    <t xml:space="preserve">92 King Street, Egremont, CH44 8AN</t>
  </si>
  <si>
    <t xml:space="preserve">W/APP/2010/1464</t>
  </si>
  <si>
    <t xml:space="preserve">57 Argyle Street South, Tranmere, CH41 9DA</t>
  </si>
  <si>
    <t xml:space="preserve">W/APP/2010/1104</t>
  </si>
  <si>
    <t xml:space="preserve">MA07BD</t>
  </si>
  <si>
    <t xml:space="preserve">Hamiltons, 257 Grange Road, Birkenhead</t>
  </si>
  <si>
    <t xml:space="preserve"> W/APP/2011/0182</t>
  </si>
  <si>
    <t xml:space="preserve">45A Wallasey Road, Liscard,  CH45 4NN</t>
  </si>
  <si>
    <t xml:space="preserve"> W/APP/2011/0709</t>
  </si>
  <si>
    <t xml:space="preserve">Unused Land, St Anne'S Place, Birkenhead, CH41 4FQ</t>
  </si>
  <si>
    <t xml:space="preserve"> W/APP/2011/0674</t>
  </si>
  <si>
    <t xml:space="preserve">3 Lighthouse Cottages, Boundary Road,  CH43 7RA</t>
  </si>
  <si>
    <t xml:space="preserve"> W/APP/2011/0388</t>
  </si>
  <si>
    <t xml:space="preserve">Wren Building Contractor, 29 Woodchurch Road, Oxton, CH42 9LG</t>
  </si>
  <si>
    <t xml:space="preserve"> W/APP/2011/0812</t>
  </si>
  <si>
    <t xml:space="preserve">507 Old Chester Road, Rock Ferry,  CH42 4NG</t>
  </si>
  <si>
    <t xml:space="preserve">W/APP/2011/0763</t>
  </si>
  <si>
    <t xml:space="preserve">Prince Alfred Hotel, Church Road, Seacombe, CH44 6JB</t>
  </si>
  <si>
    <t xml:space="preserve">W/APP/2011/0975</t>
  </si>
  <si>
    <t xml:space="preserve">1A Fairview Avenue, Liscard, CH45 4RE</t>
  </si>
  <si>
    <t xml:space="preserve">W/APP/2011/0683</t>
  </si>
  <si>
    <t xml:space="preserve">55 &amp; 57 King Street, Egremont, CH44 0BY</t>
  </si>
  <si>
    <t xml:space="preserve">W/APP/2011/0573</t>
  </si>
  <si>
    <t xml:space="preserve">17 Briscoe Drive, Moreton,  CH60 8QB</t>
  </si>
  <si>
    <t xml:space="preserve">268-270 Woodchurch Road, Prenton,  CH43 5UT</t>
  </si>
  <si>
    <t xml:space="preserve">W/APP/2011/1124</t>
  </si>
  <si>
    <t xml:space="preserve">CM01A</t>
  </si>
  <si>
    <t xml:space="preserve">25 Allport Lane, Bromborough, CH62 7HH</t>
  </si>
  <si>
    <t xml:space="preserve">W/APP/2011/1207</t>
  </si>
  <si>
    <t xml:space="preserve">The Mill, 125 Wallasey Road, Liscard, CH44 2AB</t>
  </si>
  <si>
    <t xml:space="preserve">W/APP/2011/1238</t>
  </si>
  <si>
    <t xml:space="preserve">53-57 Mount Pleasant Road, New Brighton, CH45 5EN</t>
  </si>
  <si>
    <t xml:space="preserve">W/APP/2011/1125</t>
  </si>
  <si>
    <t xml:space="preserve">457 Borough Road, Oxton, CH42 0HB</t>
  </si>
  <si>
    <t xml:space="preserve">W/APP/2011/1279</t>
  </si>
  <si>
    <t xml:space="preserve">Hesketh Hall, Boundary Road, Port Sunlight, CH62 5ER</t>
  </si>
  <si>
    <t xml:space="preserve">W/APP/2011/0582</t>
  </si>
  <si>
    <t xml:space="preserve">CM06BD</t>
  </si>
  <si>
    <t xml:space="preserve">98 Bidston Road, Oxton</t>
  </si>
  <si>
    <t xml:space="preserve">W/APP/2011/0056</t>
  </si>
  <si>
    <t xml:space="preserve">33 Urmson Road, Liscard, CH45 7LE</t>
  </si>
  <si>
    <t xml:space="preserve">W/APP/2012/0013</t>
  </si>
  <si>
    <t xml:space="preserve">Chris Pluck Betting Office, 61 Oxton Road, Birkenhead,  CH41 2TL</t>
  </si>
  <si>
    <t xml:space="preserve">W/APP/2012/0081</t>
  </si>
  <si>
    <t xml:space="preserve">CONVERSIONS</t>
  </si>
  <si>
    <t xml:space="preserve">54-56 Egerton Park, Rock Ferry</t>
  </si>
  <si>
    <t xml:space="preserve">W/APP/2005/7577</t>
  </si>
  <si>
    <t xml:space="preserve">80 Market Street, Hoylake</t>
  </si>
  <si>
    <t xml:space="preserve">W/APP/2003/5985</t>
  </si>
  <si>
    <t xml:space="preserve">14 Rock Lane West Rock Ferry</t>
  </si>
  <si>
    <t xml:space="preserve">W/APP/2005/5819</t>
  </si>
  <si>
    <t xml:space="preserve">13 Westbourne Road, West Kirby</t>
  </si>
  <si>
    <t xml:space="preserve">W/APP/2002/5390</t>
  </si>
  <si>
    <t xml:space="preserve">Hilltop, Dee View Road, Heswall</t>
  </si>
  <si>
    <t xml:space="preserve">W/APP/2003/6037</t>
  </si>
  <si>
    <t xml:space="preserve">8 Alexandra Road, Birkenhead</t>
  </si>
  <si>
    <t xml:space="preserve">W/APP/2004/7233</t>
  </si>
  <si>
    <t xml:space="preserve">52 New Chester Road, New Ferry</t>
  </si>
  <si>
    <t xml:space="preserve">W/APP/2004/7350</t>
  </si>
  <si>
    <t xml:space="preserve">24 Boundary Road, Bidston</t>
  </si>
  <si>
    <t xml:space="preserve">W/APP/2005/6040</t>
  </si>
  <si>
    <t xml:space="preserve">16 Lorne Road, Oxton</t>
  </si>
  <si>
    <t xml:space="preserve">W/APP/2005/6748</t>
  </si>
  <si>
    <t xml:space="preserve">85 Rock Lane East, Rock Ferry</t>
  </si>
  <si>
    <t xml:space="preserve">W/APP/2005/6704</t>
  </si>
  <si>
    <t xml:space="preserve">51-59 Rowson Street, New Brighton</t>
  </si>
  <si>
    <t xml:space="preserve">W/APP/2007/5425</t>
  </si>
  <si>
    <t xml:space="preserve">RS01AD</t>
  </si>
  <si>
    <t xml:space="preserve">Priory Nook, New Brighton</t>
  </si>
  <si>
    <t xml:space="preserve">W/APP/2005/7467</t>
  </si>
  <si>
    <t xml:space="preserve">21 Elm Grove Tranmere</t>
  </si>
  <si>
    <t xml:space="preserve">W/APP/2005/5130</t>
  </si>
  <si>
    <t xml:space="preserve">10 James Street Oxton</t>
  </si>
  <si>
    <t xml:space="preserve">W/APP/2005/5991</t>
  </si>
  <si>
    <t xml:space="preserve">17 Devonshire Road, Oxton</t>
  </si>
  <si>
    <t xml:space="preserve">W/APP/2005/6233</t>
  </si>
  <si>
    <t xml:space="preserve">212 Seabank Road </t>
  </si>
  <si>
    <t xml:space="preserve">W/APP/2005/6938</t>
  </si>
  <si>
    <t xml:space="preserve">Stables, The Hollies, 16 Ashville Road, Birkenhead</t>
  </si>
  <si>
    <t xml:space="preserve">W/APP/2006/6469</t>
  </si>
  <si>
    <t xml:space="preserve">3 Coron/Ation Drive, Bromborough</t>
  </si>
  <si>
    <t xml:space="preserve">W/APP/2006/5712</t>
  </si>
  <si>
    <t xml:space="preserve">RT01AK</t>
  </si>
  <si>
    <t xml:space="preserve">176A Bedford Road, Rock Ferry</t>
  </si>
  <si>
    <t xml:space="preserve">W/APP/2006/6070</t>
  </si>
  <si>
    <t xml:space="preserve">18 Sandon Road, Egremont</t>
  </si>
  <si>
    <t xml:space="preserve">W/APP/2007/5335</t>
  </si>
  <si>
    <t xml:space="preserve">645 Borough Road, Tranmere</t>
  </si>
  <si>
    <t xml:space="preserve">W/APP/2006/7022</t>
  </si>
  <si>
    <t xml:space="preserve">69 Clarendon Road, Egremont</t>
  </si>
  <si>
    <t xml:space="preserve">W/APP/2006/7291</t>
  </si>
  <si>
    <t xml:space="preserve">27 Waterloo  Road, New Brighton</t>
  </si>
  <si>
    <t xml:space="preserve">W/APP/2006/7349</t>
  </si>
  <si>
    <t xml:space="preserve">7 Windsor Street, New Brighton</t>
  </si>
  <si>
    <t xml:space="preserve">W/APP/2006/7549</t>
  </si>
  <si>
    <t xml:space="preserve">31 Falkland Road, Egremont</t>
  </si>
  <si>
    <t xml:space="preserve">W/APP/2006/7552</t>
  </si>
  <si>
    <t xml:space="preserve">562 Old Chester Road, Rock Ferry</t>
  </si>
  <si>
    <t xml:space="preserve">W/APP/2007/7196</t>
  </si>
  <si>
    <t xml:space="preserve">158 Falkland Road, Egremont</t>
  </si>
  <si>
    <t xml:space="preserve">W/APP/2007/7220</t>
  </si>
  <si>
    <t xml:space="preserve">6 Hope Street, New Brighton</t>
  </si>
  <si>
    <t xml:space="preserve">W/APP/2007/6704</t>
  </si>
  <si>
    <t xml:space="preserve">11 St Pauls Road, Seacombe</t>
  </si>
  <si>
    <t xml:space="preserve">W/APP/2007/6674</t>
  </si>
  <si>
    <t xml:space="preserve">The Bank, 72 King Street, Egremont</t>
  </si>
  <si>
    <t xml:space="preserve">W/APP/2008/5321</t>
  </si>
  <si>
    <t xml:space="preserve">55 Liscard Road Seacombe</t>
  </si>
  <si>
    <t xml:space="preserve">W/APP/2008/5315</t>
  </si>
  <si>
    <t xml:space="preserve">Nursery House, Boundary Road</t>
  </si>
  <si>
    <t xml:space="preserve">W/APP/2007/7329</t>
  </si>
  <si>
    <t xml:space="preserve">110  Seabank Road, New Brighton</t>
  </si>
  <si>
    <t xml:space="preserve">W/APP/2008/5067</t>
  </si>
  <si>
    <t xml:space="preserve">Alexandra Hotel, 41 Victoria Road</t>
  </si>
  <si>
    <t xml:space="preserve">W/APP/2008/5208</t>
  </si>
  <si>
    <t xml:space="preserve">45-47 Oxton Road, Birkenhead</t>
  </si>
  <si>
    <t xml:space="preserve">W/APP/2008/5991</t>
  </si>
  <si>
    <t xml:space="preserve">12 Cumberland Avenue, New Brighton</t>
  </si>
  <si>
    <t xml:space="preserve">W/APP/2008/6302</t>
  </si>
  <si>
    <t xml:space="preserve">Quarry Bank Hostel, Quarry Bank, Tranmere, CH41 2XF</t>
  </si>
  <si>
    <t xml:space="preserve">W/APP/2010/0275</t>
  </si>
  <si>
    <t xml:space="preserve">RS02AD</t>
  </si>
  <si>
    <t xml:space="preserve">77 South Parade, West Kirby</t>
  </si>
  <si>
    <t xml:space="preserve">W/APP/2007/7155</t>
  </si>
  <si>
    <t xml:space="preserve">68 Egerton Street, New Brighton, CH45 2LT</t>
  </si>
  <si>
    <t xml:space="preserve">W/APP/2010/1074</t>
  </si>
  <si>
    <t xml:space="preserve">3 Waterloo Road, New Brighton, CH45 2JN</t>
  </si>
  <si>
    <t xml:space="preserve">W/APP/2010/1149</t>
  </si>
  <si>
    <t xml:space="preserve">Vacant Shop, 85 Grove Road, Rock Ferry, CH42 3XT</t>
  </si>
  <si>
    <t xml:space="preserve">W/APP/2010/1311</t>
  </si>
  <si>
    <t xml:space="preserve">40 Withins Lane, Liscard, CH45 7NN</t>
  </si>
  <si>
    <t xml:space="preserve">W/APP/2011/0682</t>
  </si>
  <si>
    <t xml:space="preserve">Leverhulme Court,  4 Quarry Road East</t>
  </si>
  <si>
    <t xml:space="preserve">W/APP/2009/5303</t>
  </si>
  <si>
    <t xml:space="preserve">Maurice Jones Court, 60 Pasture Road, Moreton, Wirral, CH46 8UZ</t>
  </si>
  <si>
    <t xml:space="preserve">W/APP/2009/5369</t>
  </si>
  <si>
    <t xml:space="preserve">Wethersfield House, Noctorum</t>
  </si>
  <si>
    <t xml:space="preserve">W/APP/2009/5471</t>
  </si>
  <si>
    <t xml:space="preserve">65-67 Shrewsbury Road, Oxton</t>
  </si>
  <si>
    <t xml:space="preserve">W/APP/2007/6568 </t>
  </si>
  <si>
    <t xml:space="preserve">75 Egerton Street, New Brighton</t>
  </si>
  <si>
    <t xml:space="preserve">W/APP/2007/7515 </t>
  </si>
  <si>
    <t xml:space="preserve">Percy Road, Seacombe</t>
  </si>
  <si>
    <t xml:space="preserve">W/APP/2007/7410 </t>
  </si>
  <si>
    <t xml:space="preserve">Chestnut Lodge,114 Vyner Road South,  Bidston</t>
  </si>
  <si>
    <t xml:space="preserve">W/APP/2007/7328</t>
  </si>
  <si>
    <t xml:space="preserve">9 Marlborough Road, New Brighton</t>
  </si>
  <si>
    <t xml:space="preserve">W/APP/2007/7508 </t>
  </si>
  <si>
    <t xml:space="preserve">121 King Street, Egremont</t>
  </si>
  <si>
    <t xml:space="preserve">W/APP/2007/7226</t>
  </si>
  <si>
    <t xml:space="preserve">151 Victoria Road , New Brighton</t>
  </si>
  <si>
    <t xml:space="preserve">W/APP/2007/7141</t>
  </si>
  <si>
    <t xml:space="preserve">212 Breck Road, Wallasey Village</t>
  </si>
  <si>
    <t xml:space="preserve">W/APP/2008/5189</t>
  </si>
  <si>
    <t xml:space="preserve">15 Marine Terrace, Egremont</t>
  </si>
  <si>
    <t xml:space="preserve">W/APP/2007/6519</t>
  </si>
  <si>
    <t xml:space="preserve">2 Norman Street, Birkenhead</t>
  </si>
  <si>
    <t xml:space="preserve">W/APP/2007/5696</t>
  </si>
  <si>
    <t xml:space="preserve">4 Dudley Road New Brighton CH45 9JP</t>
  </si>
  <si>
    <t xml:space="preserve">W/APP/2008/5420</t>
  </si>
  <si>
    <t xml:space="preserve">5 Stanley Road</t>
  </si>
  <si>
    <t xml:space="preserve">W/APP/2008/5425</t>
  </si>
  <si>
    <t xml:space="preserve">495 Old Chester Road, Rock Ferry</t>
  </si>
  <si>
    <t xml:space="preserve">W/APP/2008/5932</t>
  </si>
  <si>
    <t xml:space="preserve">51 Lymington Road, Liscard</t>
  </si>
  <si>
    <t xml:space="preserve">W/APP/2008/6254</t>
  </si>
  <si>
    <t xml:space="preserve">42 Egremont Promenade</t>
  </si>
  <si>
    <t xml:space="preserve">W/APP/2008/6069</t>
  </si>
  <si>
    <t xml:space="preserve">1/2 Seaton Villas, Merrills Lane, Upton</t>
  </si>
  <si>
    <t xml:space="preserve">W/APP/2008/6779</t>
  </si>
  <si>
    <t xml:space="preserve">4 Egerton Road New Ferry</t>
  </si>
  <si>
    <t xml:space="preserve">W/APP/2008/6982</t>
  </si>
  <si>
    <t xml:space="preserve">25 Seabank Road Egremont</t>
  </si>
  <si>
    <t xml:space="preserve">W/APP/2008/6995</t>
  </si>
  <si>
    <t xml:space="preserve">27 Shrewsbury Road, Oxton</t>
  </si>
  <si>
    <t xml:space="preserve">W/APP/2009/6033.</t>
  </si>
  <si>
    <t xml:space="preserve">70 Albion Street, New Brighton, Wirral, CH45 9JH</t>
  </si>
  <si>
    <t xml:space="preserve">W/APP/2009/5937</t>
  </si>
  <si>
    <t xml:space="preserve">16 Egremont Promen/Ade, Egremont, CH44 8BG</t>
  </si>
  <si>
    <t xml:space="preserve">W/APP/2010/0160</t>
  </si>
  <si>
    <t xml:space="preserve">32 Stanley Road, New Ferry, CH62 5AS</t>
  </si>
  <si>
    <t xml:space="preserve">W/APP/2010/0388</t>
  </si>
  <si>
    <t xml:space="preserve">5-7 St Andrews Road, Claughton, CH43 1TB</t>
  </si>
  <si>
    <t xml:space="preserve">W/APP/2010/0574</t>
  </si>
  <si>
    <t xml:space="preserve">18A Woodland Road, Rock Ferry, CH42 4NT</t>
  </si>
  <si>
    <t xml:space="preserve">W/APP/2010/0674</t>
  </si>
  <si>
    <t xml:space="preserve">50 Seabank Road, Egremont, CH45 7PF</t>
  </si>
  <si>
    <t xml:space="preserve">W/APP/2010/0813</t>
  </si>
  <si>
    <t xml:space="preserve">29 Oxton Road, Birkenhead</t>
  </si>
  <si>
    <t xml:space="preserve">W/APP/2010/1011</t>
  </si>
  <si>
    <t xml:space="preserve">4 Devonshire Place, Oxton, CH43 1TU</t>
  </si>
  <si>
    <t xml:space="preserve">W/APP/2010/1504</t>
  </si>
  <si>
    <t xml:space="preserve">4-6 Bebington Road, New Ferry,  CH62 5BQ</t>
  </si>
  <si>
    <t xml:space="preserve">W/APP/2011/0185</t>
  </si>
  <si>
    <t xml:space="preserve">26 Holland Road, New Brighton,  CH45 7RB</t>
  </si>
  <si>
    <t xml:space="preserve"> W/APP/2011/0006</t>
  </si>
  <si>
    <t xml:space="preserve">174 Bedford Road, Rock Ferry, CH42 2AT</t>
  </si>
  <si>
    <t xml:space="preserve"> W/APP/2011/0270</t>
  </si>
  <si>
    <t xml:space="preserve">15 Kellets Place, Tranmere, CH42 1NT</t>
  </si>
  <si>
    <t xml:space="preserve"> W/APP/2011/0297</t>
  </si>
  <si>
    <t xml:space="preserve">36 Waterloo Road, New Brighton,  CH45 2JW</t>
  </si>
  <si>
    <t xml:space="preserve">W/APP/2011/0873</t>
  </si>
  <si>
    <t xml:space="preserve">124 Seaview Road, Liscard,  CH45 4LD</t>
  </si>
  <si>
    <t xml:space="preserve">W/APP/2011/1360</t>
  </si>
  <si>
    <t xml:space="preserve">18 Rock Park, Rock Ferry, CH42 1PJ</t>
  </si>
  <si>
    <t xml:space="preserve">W/APP/2011/0101</t>
  </si>
  <si>
    <t xml:space="preserve">455 Borough Road, Oxton, CH42 0HB</t>
  </si>
  <si>
    <t xml:space="preserve">W/APP/2011/1282</t>
  </si>
  <si>
    <t xml:space="preserve">Rosslyn Nursing Home, 2-4 Hoscote Park, West Kirby, CH48 0QW</t>
  </si>
  <si>
    <t xml:space="preserve">W/APP/2011/1313</t>
  </si>
  <si>
    <t xml:space="preserve">45 Hertford, Egremont, CH45 7PU</t>
  </si>
  <si>
    <t xml:space="preserve">W/APP/2011/1319</t>
  </si>
  <si>
    <t xml:space="preserve">704-708 New Chester Road, Bromborough</t>
  </si>
  <si>
    <t xml:space="preserve">W/APP/2011/1460</t>
  </si>
  <si>
    <t xml:space="preserve">63 Trafalgar Road, Egremont</t>
  </si>
  <si>
    <t xml:space="preserve">W/APP/2010/13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dd/mm/yyyy;@"/>
    <numFmt numFmtId="169" formatCode="dd/mm/yy;@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rral.gov.uk/planning/DC/AcolNetCGI.gov?ACTION=UNWRAP&amp;RIPNAME=Root.PgeResultDetail&amp;TheSystemkey=725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8.85"/>
    <col collapsed="false" customWidth="true" hidden="false" outlineLevel="0" max="3" min="3" style="3" width="4.99"/>
    <col collapsed="false" customWidth="true" hidden="false" outlineLevel="0" max="4" min="4" style="3" width="2.42"/>
    <col collapsed="false" customWidth="true" hidden="false" outlineLevel="0" max="5" min="5" style="3" width="5.56"/>
    <col collapsed="false" customWidth="true" hidden="false" outlineLevel="0" max="6" min="6" style="3" width="9.99"/>
    <col collapsed="false" customWidth="true" hidden="false" outlineLevel="0" max="7" min="7" style="3" width="5.71"/>
    <col collapsed="false" customWidth="true" hidden="false" outlineLevel="0" max="8" min="8" style="1" width="21.13"/>
    <col collapsed="false" customWidth="true" hidden="false" outlineLevel="0" max="9" min="9" style="3" width="8.28"/>
    <col collapsed="false" customWidth="true" hidden="false" outlineLevel="0" max="10" min="10" style="4" width="15.28"/>
    <col collapsed="false" customWidth="true" hidden="false" outlineLevel="0" max="11" min="11" style="1" width="17.28"/>
    <col collapsed="false" customWidth="true" hidden="false" outlineLevel="0" max="12" min="12" style="3" width="10.41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5" min="15" style="3" width="9.7"/>
    <col collapsed="false" customWidth="true" hidden="false" outlineLevel="0" max="17" min="16" style="3" width="8.28"/>
    <col collapsed="false" customWidth="true" hidden="false" outlineLevel="0" max="18" min="18" style="3" width="6.56"/>
    <col collapsed="false" customWidth="true" hidden="false" outlineLevel="0" max="20" min="19" style="3" width="6.41"/>
    <col collapsed="false" customWidth="true" hidden="false" outlineLevel="0" max="21" min="21" style="3" width="6.7"/>
    <col collapsed="false" customWidth="true" hidden="false" outlineLevel="0" max="22" min="22" style="3" width="34.56"/>
    <col collapsed="false" customWidth="false" hidden="false" outlineLevel="0" max="24" min="23" style="3" width="9.14"/>
    <col collapsed="false" customWidth="true" hidden="false" outlineLevel="0" max="25" min="25" style="3" width="12.56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1" t="s">
        <v>0</v>
      </c>
      <c r="E1" s="5"/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E3" s="5"/>
    </row>
    <row r="4" customFormat="false" ht="12.75" hidden="false" customHeight="true" outlineLevel="0" collapsed="false">
      <c r="A4" s="6"/>
      <c r="B4" s="7" t="s">
        <v>1</v>
      </c>
      <c r="C4" s="8" t="s">
        <v>2</v>
      </c>
      <c r="D4" s="9"/>
      <c r="E4" s="9"/>
      <c r="F4" s="10"/>
      <c r="G4" s="9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9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E5" s="5"/>
      <c r="F5" s="3" t="s">
        <v>3</v>
      </c>
    </row>
    <row r="6" customFormat="false" ht="36" hidden="false" customHeight="true" outlineLevel="0" collapsed="false">
      <c r="A6" s="1" t="s">
        <v>4</v>
      </c>
      <c r="B6" s="2" t="s">
        <v>5</v>
      </c>
      <c r="C6" s="2"/>
      <c r="D6" s="2"/>
      <c r="E6" s="13" t="s">
        <v>6</v>
      </c>
      <c r="F6" s="2" t="s">
        <v>7</v>
      </c>
      <c r="G6" s="2" t="s">
        <v>8</v>
      </c>
      <c r="H6" s="14" t="s">
        <v>9</v>
      </c>
      <c r="I6" s="2" t="s">
        <v>10</v>
      </c>
      <c r="J6" s="15" t="s">
        <v>11</v>
      </c>
      <c r="K6" s="14" t="s">
        <v>12</v>
      </c>
      <c r="L6" s="2" t="s">
        <v>13</v>
      </c>
      <c r="M6" s="2" t="s">
        <v>14</v>
      </c>
      <c r="N6" s="2" t="s">
        <v>15</v>
      </c>
      <c r="O6" s="2" t="s">
        <v>16</v>
      </c>
      <c r="P6" s="2" t="s">
        <v>17</v>
      </c>
      <c r="Q6" s="2" t="s">
        <v>18</v>
      </c>
      <c r="R6" s="2" t="s">
        <v>19</v>
      </c>
      <c r="S6" s="2" t="s">
        <v>20</v>
      </c>
      <c r="T6" s="2" t="s">
        <v>21</v>
      </c>
      <c r="U6" s="2" t="s">
        <v>22</v>
      </c>
      <c r="V6" s="2" t="s">
        <v>23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9" customFormat="true" ht="12.75" hidden="false" customHeight="true" outlineLevel="0" collapsed="false">
      <c r="A7" s="16" t="n">
        <v>5920</v>
      </c>
      <c r="B7" s="17" t="s">
        <v>24</v>
      </c>
      <c r="C7" s="18"/>
      <c r="D7" s="18"/>
      <c r="E7" s="19" t="n">
        <v>2.1</v>
      </c>
      <c r="F7" s="20" t="n">
        <v>3</v>
      </c>
      <c r="G7" s="20" t="n">
        <v>0</v>
      </c>
      <c r="H7" s="21" t="s">
        <v>25</v>
      </c>
      <c r="I7" s="18" t="s">
        <v>26</v>
      </c>
      <c r="J7" s="22" t="n">
        <v>33620</v>
      </c>
      <c r="K7" s="22" t="n">
        <v>33620</v>
      </c>
      <c r="L7" s="18" t="s">
        <v>27</v>
      </c>
      <c r="M7" s="18" t="n">
        <v>78</v>
      </c>
      <c r="N7" s="19" t="n">
        <f aca="false">(E7/M7)*(F7+G7)</f>
        <v>0.0807692307692308</v>
      </c>
      <c r="O7" s="19" t="n">
        <f aca="false">M7/E7</f>
        <v>37.1428571428571</v>
      </c>
      <c r="P7" s="18" t="s">
        <v>28</v>
      </c>
      <c r="Q7" s="18" t="s">
        <v>28</v>
      </c>
      <c r="R7" s="18"/>
      <c r="S7" s="18"/>
      <c r="T7" s="18" t="s">
        <v>29</v>
      </c>
      <c r="U7" s="18" t="s">
        <v>29</v>
      </c>
      <c r="V7" s="23" t="s">
        <v>30</v>
      </c>
    </row>
    <row r="8" s="9" customFormat="true" ht="12.75" hidden="false" customHeight="true" outlineLevel="0" collapsed="false">
      <c r="A8" s="16" t="n">
        <v>6050</v>
      </c>
      <c r="B8" s="17" t="s">
        <v>31</v>
      </c>
      <c r="C8" s="18"/>
      <c r="D8" s="18"/>
      <c r="E8" s="19" t="n">
        <v>2.08</v>
      </c>
      <c r="F8" s="20" t="n">
        <v>2</v>
      </c>
      <c r="G8" s="20" t="n">
        <v>0</v>
      </c>
      <c r="H8" s="21" t="s">
        <v>32</v>
      </c>
      <c r="I8" s="18" t="s">
        <v>26</v>
      </c>
      <c r="J8" s="22" t="n">
        <v>33830</v>
      </c>
      <c r="K8" s="22" t="n">
        <v>33872</v>
      </c>
      <c r="L8" s="18" t="s">
        <v>33</v>
      </c>
      <c r="M8" s="18" t="n">
        <v>62</v>
      </c>
      <c r="N8" s="19" t="n">
        <f aca="false">(E8/M8)*(F8+G8)</f>
        <v>0.0670967741935484</v>
      </c>
      <c r="O8" s="19" t="n">
        <f aca="false">M8/E8</f>
        <v>29.8076923076923</v>
      </c>
      <c r="P8" s="18" t="s">
        <v>34</v>
      </c>
      <c r="Q8" s="18" t="s">
        <v>28</v>
      </c>
      <c r="R8" s="18"/>
      <c r="S8" s="18"/>
      <c r="T8" s="18" t="s">
        <v>29</v>
      </c>
      <c r="U8" s="18"/>
      <c r="V8" s="23" t="s">
        <v>35</v>
      </c>
      <c r="Y8" s="24"/>
    </row>
    <row r="9" s="9" customFormat="true" ht="12.75" hidden="false" customHeight="false" outlineLevel="0" collapsed="false">
      <c r="A9" s="16" t="n">
        <v>6068</v>
      </c>
      <c r="B9" s="17" t="s">
        <v>36</v>
      </c>
      <c r="C9" s="18"/>
      <c r="D9" s="18"/>
      <c r="E9" s="19" t="n">
        <v>0.73</v>
      </c>
      <c r="F9" s="20" t="n">
        <v>4</v>
      </c>
      <c r="G9" s="20" t="n">
        <v>0</v>
      </c>
      <c r="H9" s="20" t="s">
        <v>37</v>
      </c>
      <c r="I9" s="18" t="s">
        <v>26</v>
      </c>
      <c r="J9" s="22" t="n">
        <v>26936</v>
      </c>
      <c r="K9" s="22" t="n">
        <v>34164</v>
      </c>
      <c r="L9" s="18" t="s">
        <v>27</v>
      </c>
      <c r="M9" s="18" t="n">
        <v>30</v>
      </c>
      <c r="N9" s="19" t="n">
        <f aca="false">(E9/M9)*(F9+G9)</f>
        <v>0.0973333333333333</v>
      </c>
      <c r="O9" s="19" t="n">
        <f aca="false">M9/E9</f>
        <v>41.0958904109589</v>
      </c>
      <c r="P9" s="18" t="s">
        <v>28</v>
      </c>
      <c r="Q9" s="18" t="s">
        <v>28</v>
      </c>
      <c r="R9" s="18"/>
      <c r="S9" s="18"/>
      <c r="T9" s="18" t="s">
        <v>29</v>
      </c>
      <c r="U9" s="18"/>
      <c r="V9" s="23" t="s">
        <v>35</v>
      </c>
      <c r="AA9" s="24"/>
    </row>
    <row r="10" s="9" customFormat="true" ht="12.75" hidden="false" customHeight="true" outlineLevel="0" collapsed="false">
      <c r="A10" s="16" t="n">
        <v>34430</v>
      </c>
      <c r="B10" s="25" t="s">
        <v>38</v>
      </c>
      <c r="C10" s="18"/>
      <c r="D10" s="18"/>
      <c r="E10" s="19" t="n">
        <v>4.988</v>
      </c>
      <c r="F10" s="20" t="n">
        <v>1</v>
      </c>
      <c r="G10" s="20" t="n">
        <v>0</v>
      </c>
      <c r="H10" s="21" t="s">
        <v>39</v>
      </c>
      <c r="I10" s="18" t="s">
        <v>26</v>
      </c>
      <c r="J10" s="22" t="n">
        <v>36290</v>
      </c>
      <c r="K10" s="22" t="n">
        <v>35971</v>
      </c>
      <c r="L10" s="18" t="s">
        <v>27</v>
      </c>
      <c r="M10" s="18" t="n">
        <v>42</v>
      </c>
      <c r="N10" s="19" t="n">
        <f aca="false">(E10/M10)*(F10+G10)</f>
        <v>0.118761904761905</v>
      </c>
      <c r="O10" s="19" t="n">
        <f aca="false">M10/E10</f>
        <v>8.42020850040096</v>
      </c>
      <c r="P10" s="18" t="s">
        <v>28</v>
      </c>
      <c r="Q10" s="18" t="s">
        <v>28</v>
      </c>
      <c r="R10" s="18"/>
      <c r="S10" s="18"/>
      <c r="T10" s="18" t="s">
        <v>29</v>
      </c>
      <c r="U10" s="18"/>
      <c r="V10" s="23" t="s">
        <v>40</v>
      </c>
      <c r="Y10" s="24"/>
    </row>
    <row r="11" s="9" customFormat="true" ht="12.75" hidden="false" customHeight="false" outlineLevel="0" collapsed="false">
      <c r="A11" s="16" t="n">
        <v>191710</v>
      </c>
      <c r="B11" s="17" t="s">
        <v>41</v>
      </c>
      <c r="C11" s="18"/>
      <c r="D11" s="18"/>
      <c r="E11" s="19" t="n">
        <v>2.35</v>
      </c>
      <c r="F11" s="18" t="n">
        <v>6</v>
      </c>
      <c r="G11" s="18" t="n">
        <v>2</v>
      </c>
      <c r="H11" s="18" t="s">
        <v>42</v>
      </c>
      <c r="I11" s="18" t="s">
        <v>26</v>
      </c>
      <c r="J11" s="22" t="n">
        <v>36693</v>
      </c>
      <c r="K11" s="22" t="n">
        <v>36747</v>
      </c>
      <c r="L11" s="18" t="s">
        <v>27</v>
      </c>
      <c r="M11" s="18" t="n">
        <v>51</v>
      </c>
      <c r="N11" s="19" t="n">
        <f aca="false">(E11/M11)*(F11+G11)</f>
        <v>0.368627450980392</v>
      </c>
      <c r="O11" s="19" t="n">
        <f aca="false">M11/E11</f>
        <v>21.7021276595745</v>
      </c>
      <c r="P11" s="18" t="s">
        <v>28</v>
      </c>
      <c r="Q11" s="18" t="s">
        <v>28</v>
      </c>
      <c r="R11" s="18"/>
      <c r="S11" s="18" t="s">
        <v>29</v>
      </c>
      <c r="T11" s="18"/>
      <c r="U11" s="18"/>
      <c r="V11" s="23" t="s">
        <v>43</v>
      </c>
    </row>
    <row r="12" s="9" customFormat="true" ht="12.75" hidden="false" customHeight="false" outlineLevel="0" collapsed="false">
      <c r="A12" s="16" t="n">
        <v>191730</v>
      </c>
      <c r="B12" s="17" t="s">
        <v>44</v>
      </c>
      <c r="C12" s="18"/>
      <c r="D12" s="18"/>
      <c r="E12" s="19" t="n">
        <v>3.85</v>
      </c>
      <c r="F12" s="18" t="n">
        <v>59</v>
      </c>
      <c r="G12" s="18" t="n">
        <v>0</v>
      </c>
      <c r="H12" s="18" t="s">
        <v>45</v>
      </c>
      <c r="I12" s="18" t="s">
        <v>26</v>
      </c>
      <c r="J12" s="22" t="n">
        <v>36683</v>
      </c>
      <c r="K12" s="22" t="n">
        <v>37291</v>
      </c>
      <c r="L12" s="18" t="s">
        <v>27</v>
      </c>
      <c r="M12" s="18" t="n">
        <v>105</v>
      </c>
      <c r="N12" s="19" t="n">
        <f aca="false">(E12/M12)*(F12+G12)</f>
        <v>2.16333333333333</v>
      </c>
      <c r="O12" s="19" t="n">
        <f aca="false">M12/E12</f>
        <v>27.2727272727273</v>
      </c>
      <c r="P12" s="18" t="s">
        <v>28</v>
      </c>
      <c r="Q12" s="18" t="s">
        <v>28</v>
      </c>
      <c r="R12" s="18"/>
      <c r="S12" s="18" t="s">
        <v>29</v>
      </c>
      <c r="T12" s="18"/>
      <c r="U12" s="18"/>
      <c r="V12" s="23" t="s">
        <v>43</v>
      </c>
    </row>
    <row r="13" s="9" customFormat="true" ht="12.75" hidden="false" customHeight="false" outlineLevel="0" collapsed="false">
      <c r="A13" s="16" t="n">
        <v>253920</v>
      </c>
      <c r="B13" s="17" t="s">
        <v>46</v>
      </c>
      <c r="C13" s="18"/>
      <c r="D13" s="18"/>
      <c r="E13" s="19" t="n">
        <v>2.615</v>
      </c>
      <c r="F13" s="20" t="n">
        <v>2</v>
      </c>
      <c r="G13" s="20" t="n">
        <v>0</v>
      </c>
      <c r="H13" s="20" t="s">
        <v>47</v>
      </c>
      <c r="I13" s="18" t="s">
        <v>26</v>
      </c>
      <c r="J13" s="22" t="n">
        <v>31064</v>
      </c>
      <c r="K13" s="22" t="n">
        <v>31954</v>
      </c>
      <c r="L13" s="18" t="s">
        <v>48</v>
      </c>
      <c r="M13" s="18" t="n">
        <v>58</v>
      </c>
      <c r="N13" s="19" t="n">
        <f aca="false">(E13/M13)*(F13+G13)</f>
        <v>0.0901724137931035</v>
      </c>
      <c r="O13" s="19" t="n">
        <f aca="false">M13/E13</f>
        <v>22.1797323135755</v>
      </c>
      <c r="P13" s="18" t="s">
        <v>28</v>
      </c>
      <c r="Q13" s="18" t="s">
        <v>28</v>
      </c>
      <c r="R13" s="18"/>
      <c r="S13" s="18"/>
      <c r="T13" s="18" t="s">
        <v>29</v>
      </c>
      <c r="U13" s="18"/>
      <c r="V13" s="23" t="s">
        <v>49</v>
      </c>
      <c r="AA13" s="24"/>
    </row>
    <row r="14" s="9" customFormat="true" ht="12.75" hidden="false" customHeight="true" outlineLevel="0" collapsed="false">
      <c r="A14" s="16" t="n">
        <v>254310</v>
      </c>
      <c r="B14" s="17" t="s">
        <v>50</v>
      </c>
      <c r="C14" s="18"/>
      <c r="D14" s="18"/>
      <c r="E14" s="19" t="n">
        <v>4.825</v>
      </c>
      <c r="F14" s="20" t="n">
        <v>1</v>
      </c>
      <c r="G14" s="20" t="n">
        <v>3</v>
      </c>
      <c r="H14" s="21" t="s">
        <v>51</v>
      </c>
      <c r="I14" s="17" t="s">
        <v>26</v>
      </c>
      <c r="J14" s="22" t="n">
        <v>35013</v>
      </c>
      <c r="K14" s="22" t="n">
        <v>35013</v>
      </c>
      <c r="L14" s="18" t="s">
        <v>52</v>
      </c>
      <c r="M14" s="18" t="n">
        <v>103</v>
      </c>
      <c r="N14" s="19" t="n">
        <f aca="false">(E14/M14)*(F14+G14)</f>
        <v>0.187378640776699</v>
      </c>
      <c r="O14" s="19" t="n">
        <f aca="false">M14/E14</f>
        <v>21.3471502590674</v>
      </c>
      <c r="P14" s="18" t="s">
        <v>34</v>
      </c>
      <c r="Q14" s="18" t="s">
        <v>28</v>
      </c>
      <c r="R14" s="18"/>
      <c r="S14" s="18" t="s">
        <v>29</v>
      </c>
      <c r="T14" s="18"/>
      <c r="U14" s="18"/>
      <c r="V14" s="23" t="s">
        <v>53</v>
      </c>
      <c r="Y14" s="24"/>
    </row>
    <row r="15" s="9" customFormat="true" ht="12.75" hidden="false" customHeight="true" outlineLevel="0" collapsed="false">
      <c r="A15" s="16" t="n">
        <v>327900</v>
      </c>
      <c r="B15" s="17" t="s">
        <v>54</v>
      </c>
      <c r="C15" s="18"/>
      <c r="D15" s="18"/>
      <c r="E15" s="19" t="n">
        <v>0.47</v>
      </c>
      <c r="F15" s="18" t="n">
        <v>1</v>
      </c>
      <c r="G15" s="18" t="n">
        <v>0</v>
      </c>
      <c r="H15" s="16" t="s">
        <v>55</v>
      </c>
      <c r="I15" s="18" t="s">
        <v>26</v>
      </c>
      <c r="J15" s="22" t="n">
        <v>36693</v>
      </c>
      <c r="K15" s="22" t="n">
        <v>38504</v>
      </c>
      <c r="L15" s="18" t="s">
        <v>52</v>
      </c>
      <c r="M15" s="18" t="n">
        <v>1</v>
      </c>
      <c r="N15" s="19" t="n">
        <f aca="false">(E15/M15)*(F15+G15)</f>
        <v>0.47</v>
      </c>
      <c r="O15" s="19" t="n">
        <f aca="false">M15/E15</f>
        <v>2.12765957446809</v>
      </c>
      <c r="P15" s="18" t="s">
        <v>34</v>
      </c>
      <c r="Q15" s="18" t="s">
        <v>28</v>
      </c>
      <c r="R15" s="18"/>
      <c r="S15" s="18"/>
      <c r="T15" s="18" t="s">
        <v>29</v>
      </c>
      <c r="U15" s="18"/>
      <c r="V15" s="23" t="s">
        <v>40</v>
      </c>
      <c r="Y15" s="24"/>
      <c r="Z15" s="24"/>
    </row>
    <row r="16" s="9" customFormat="true" ht="12.75" hidden="false" customHeight="true" outlineLevel="0" collapsed="false">
      <c r="A16" s="16" t="n">
        <v>413900</v>
      </c>
      <c r="B16" s="17" t="s">
        <v>56</v>
      </c>
      <c r="C16" s="18"/>
      <c r="D16" s="18"/>
      <c r="E16" s="19" t="n">
        <v>0.4695</v>
      </c>
      <c r="F16" s="18" t="n">
        <v>6</v>
      </c>
      <c r="G16" s="18" t="n">
        <v>0</v>
      </c>
      <c r="H16" s="16" t="s">
        <v>57</v>
      </c>
      <c r="I16" s="18" t="s">
        <v>26</v>
      </c>
      <c r="J16" s="22" t="n">
        <v>35942</v>
      </c>
      <c r="K16" s="22" t="n">
        <v>35913</v>
      </c>
      <c r="L16" s="18" t="s">
        <v>52</v>
      </c>
      <c r="M16" s="18" t="n">
        <v>7</v>
      </c>
      <c r="N16" s="19" t="n">
        <f aca="false">(E16/M16)*(F16+G16)</f>
        <v>0.402428571428571</v>
      </c>
      <c r="O16" s="19" t="n">
        <f aca="false">M16/E16</f>
        <v>14.9094781682641</v>
      </c>
      <c r="P16" s="18" t="s">
        <v>34</v>
      </c>
      <c r="Q16" s="18" t="s">
        <v>28</v>
      </c>
      <c r="R16" s="18"/>
      <c r="S16" s="18" t="s">
        <v>29</v>
      </c>
      <c r="T16" s="18"/>
      <c r="U16" s="18"/>
      <c r="V16" s="23" t="s">
        <v>58</v>
      </c>
      <c r="Y16" s="24"/>
    </row>
    <row r="17" s="9" customFormat="true" ht="12.75" hidden="false" customHeight="true" outlineLevel="0" collapsed="false">
      <c r="A17" s="16" t="n">
        <v>466420</v>
      </c>
      <c r="B17" s="25" t="s">
        <v>59</v>
      </c>
      <c r="C17" s="18"/>
      <c r="D17" s="18"/>
      <c r="E17" s="19" t="n">
        <v>4.05</v>
      </c>
      <c r="F17" s="18" t="n">
        <v>1</v>
      </c>
      <c r="G17" s="18" t="n">
        <v>0</v>
      </c>
      <c r="H17" s="16" t="s">
        <v>60</v>
      </c>
      <c r="I17" s="18" t="s">
        <v>26</v>
      </c>
      <c r="J17" s="22" t="n">
        <v>36166</v>
      </c>
      <c r="K17" s="22" t="n">
        <v>36426</v>
      </c>
      <c r="L17" s="18" t="s">
        <v>27</v>
      </c>
      <c r="M17" s="18" t="n">
        <v>95</v>
      </c>
      <c r="N17" s="19" t="n">
        <f aca="false">(E17/M17)*(F17+G17)</f>
        <v>0.0426315789473684</v>
      </c>
      <c r="O17" s="19" t="n">
        <f aca="false">M17/E17</f>
        <v>23.4567901234568</v>
      </c>
      <c r="P17" s="18" t="s">
        <v>28</v>
      </c>
      <c r="Q17" s="18" t="s">
        <v>28</v>
      </c>
      <c r="R17" s="18"/>
      <c r="S17" s="18"/>
      <c r="T17" s="18" t="s">
        <v>29</v>
      </c>
      <c r="U17" s="18" t="s">
        <v>29</v>
      </c>
      <c r="V17" s="23" t="s">
        <v>30</v>
      </c>
      <c r="Y17" s="24"/>
      <c r="Z17" s="24"/>
    </row>
    <row r="18" s="9" customFormat="true" ht="12.75" hidden="false" customHeight="true" outlineLevel="0" collapsed="false">
      <c r="A18" s="16" t="n">
        <v>502100</v>
      </c>
      <c r="B18" s="17" t="s">
        <v>61</v>
      </c>
      <c r="C18" s="18"/>
      <c r="D18" s="18"/>
      <c r="E18" s="19" t="n">
        <v>0.43</v>
      </c>
      <c r="F18" s="18" t="n">
        <v>2</v>
      </c>
      <c r="G18" s="18" t="n">
        <v>0</v>
      </c>
      <c r="H18" s="16" t="s">
        <v>62</v>
      </c>
      <c r="I18" s="18" t="s">
        <v>26</v>
      </c>
      <c r="J18" s="22" t="n">
        <v>37162</v>
      </c>
      <c r="K18" s="22" t="n">
        <v>37391</v>
      </c>
      <c r="L18" s="18" t="s">
        <v>63</v>
      </c>
      <c r="M18" s="18" t="n">
        <v>12</v>
      </c>
      <c r="N18" s="19" t="n">
        <f aca="false">(E18/M18)*(F18+G18)</f>
        <v>0.0716666666666667</v>
      </c>
      <c r="O18" s="19" t="n">
        <f aca="false">M18/E18</f>
        <v>27.906976744186</v>
      </c>
      <c r="P18" s="18" t="s">
        <v>34</v>
      </c>
      <c r="Q18" s="18" t="s">
        <v>28</v>
      </c>
      <c r="R18" s="18"/>
      <c r="S18" s="18"/>
      <c r="T18" s="18" t="s">
        <v>29</v>
      </c>
      <c r="U18" s="18"/>
      <c r="V18" s="23" t="s">
        <v>30</v>
      </c>
      <c r="Y18" s="24"/>
      <c r="Z18" s="24"/>
    </row>
    <row r="19" s="9" customFormat="true" ht="12.75" hidden="false" customHeight="true" outlineLevel="0" collapsed="false">
      <c r="A19" s="16" t="n">
        <v>522500</v>
      </c>
      <c r="B19" s="17" t="s">
        <v>64</v>
      </c>
      <c r="C19" s="18"/>
      <c r="D19" s="18"/>
      <c r="E19" s="19" t="n">
        <v>0.73</v>
      </c>
      <c r="F19" s="18" t="n">
        <v>1</v>
      </c>
      <c r="G19" s="18" t="n">
        <v>0</v>
      </c>
      <c r="H19" s="16" t="s">
        <v>65</v>
      </c>
      <c r="I19" s="18" t="s">
        <v>26</v>
      </c>
      <c r="J19" s="22" t="n">
        <v>38303</v>
      </c>
      <c r="K19" s="22" t="n">
        <v>38404</v>
      </c>
      <c r="L19" s="18" t="s">
        <v>52</v>
      </c>
      <c r="M19" s="18" t="n">
        <v>22</v>
      </c>
      <c r="N19" s="19" t="n">
        <f aca="false">(E19/M19)*(F19+G19)</f>
        <v>0.0331818181818182</v>
      </c>
      <c r="O19" s="19" t="n">
        <f aca="false">M19/E19</f>
        <v>30.1369863013699</v>
      </c>
      <c r="P19" s="18" t="s">
        <v>34</v>
      </c>
      <c r="Q19" s="18" t="s">
        <v>28</v>
      </c>
      <c r="R19" s="18"/>
      <c r="S19" s="18"/>
      <c r="T19" s="18" t="s">
        <v>29</v>
      </c>
      <c r="U19" s="18"/>
      <c r="V19" s="23" t="s">
        <v>66</v>
      </c>
      <c r="Y19" s="24"/>
      <c r="Z19" s="24"/>
    </row>
    <row r="20" s="9" customFormat="true" ht="12.75" hidden="false" customHeight="true" outlineLevel="0" collapsed="false">
      <c r="A20" s="16" t="n">
        <v>542100</v>
      </c>
      <c r="B20" s="17" t="s">
        <v>67</v>
      </c>
      <c r="C20" s="18"/>
      <c r="D20" s="18"/>
      <c r="E20" s="19" t="n">
        <v>1.324</v>
      </c>
      <c r="F20" s="18" t="n">
        <v>0</v>
      </c>
      <c r="G20" s="18" t="n">
        <v>1</v>
      </c>
      <c r="H20" s="16" t="s">
        <v>68</v>
      </c>
      <c r="I20" s="18" t="s">
        <v>26</v>
      </c>
      <c r="J20" s="22" t="n">
        <v>38922</v>
      </c>
      <c r="K20" s="22" t="n">
        <v>38922</v>
      </c>
      <c r="L20" s="18" t="s">
        <v>69</v>
      </c>
      <c r="M20" s="18" t="n">
        <v>33</v>
      </c>
      <c r="N20" s="19" t="n">
        <f aca="false">(E20/M20)*(F20+G20)</f>
        <v>0.0401212121212121</v>
      </c>
      <c r="O20" s="19" t="n">
        <f aca="false">M20/E20</f>
        <v>24.9244712990937</v>
      </c>
      <c r="P20" s="18" t="s">
        <v>34</v>
      </c>
      <c r="Q20" s="18" t="s">
        <v>28</v>
      </c>
      <c r="R20" s="18"/>
      <c r="S20" s="18" t="s">
        <v>29</v>
      </c>
      <c r="T20" s="18"/>
      <c r="U20" s="18"/>
      <c r="V20" s="23" t="s">
        <v>53</v>
      </c>
      <c r="Y20" s="24"/>
      <c r="Z20" s="24"/>
    </row>
    <row r="21" s="9" customFormat="true" ht="12.75" hidden="false" customHeight="true" outlineLevel="0" collapsed="false">
      <c r="A21" s="16" t="n">
        <v>573910</v>
      </c>
      <c r="B21" s="17" t="s">
        <v>70</v>
      </c>
      <c r="C21" s="18"/>
      <c r="D21" s="18"/>
      <c r="E21" s="19" t="n">
        <v>4.44</v>
      </c>
      <c r="F21" s="18" t="n">
        <v>29</v>
      </c>
      <c r="G21" s="18" t="n">
        <v>36</v>
      </c>
      <c r="H21" s="16" t="s">
        <v>71</v>
      </c>
      <c r="I21" s="18" t="s">
        <v>26</v>
      </c>
      <c r="J21" s="22" t="n">
        <v>39493</v>
      </c>
      <c r="K21" s="22" t="n">
        <v>39645</v>
      </c>
      <c r="L21" s="18" t="s">
        <v>72</v>
      </c>
      <c r="M21" s="18" t="n">
        <v>148</v>
      </c>
      <c r="N21" s="19" t="n">
        <f aca="false">(E21/M21)*(F21+G21)</f>
        <v>1.95</v>
      </c>
      <c r="O21" s="19" t="n">
        <f aca="false">M21/E21</f>
        <v>33.3333333333333</v>
      </c>
      <c r="P21" s="18" t="s">
        <v>28</v>
      </c>
      <c r="Q21" s="18" t="s">
        <v>28</v>
      </c>
      <c r="R21" s="18" t="s">
        <v>29</v>
      </c>
      <c r="S21" s="18"/>
      <c r="T21" s="18"/>
      <c r="U21" s="18" t="s">
        <v>29</v>
      </c>
      <c r="V21" s="23" t="s">
        <v>73</v>
      </c>
      <c r="Y21" s="24"/>
      <c r="Z21" s="24"/>
    </row>
    <row r="22" s="9" customFormat="true" ht="12.75" hidden="false" customHeight="false" outlineLevel="0" collapsed="false">
      <c r="A22" s="26" t="n">
        <v>47100</v>
      </c>
      <c r="B22" s="27" t="s">
        <v>74</v>
      </c>
      <c r="C22" s="28"/>
      <c r="D22" s="28"/>
      <c r="E22" s="29" t="n">
        <v>1.02</v>
      </c>
      <c r="F22" s="30" t="n">
        <v>1</v>
      </c>
      <c r="G22" s="30" t="n">
        <v>0</v>
      </c>
      <c r="H22" s="30" t="s">
        <v>75</v>
      </c>
      <c r="I22" s="28" t="s">
        <v>26</v>
      </c>
      <c r="J22" s="31" t="n">
        <v>27543</v>
      </c>
      <c r="K22" s="31" t="n">
        <v>29436</v>
      </c>
      <c r="L22" s="28" t="s">
        <v>76</v>
      </c>
      <c r="M22" s="28" t="n">
        <v>10</v>
      </c>
      <c r="N22" s="29" t="n">
        <f aca="false">(E22/M22)*(F22+G22)</f>
        <v>0.102</v>
      </c>
      <c r="O22" s="29" t="n">
        <f aca="false">M22/E22</f>
        <v>9.80392156862745</v>
      </c>
      <c r="P22" s="28" t="s">
        <v>34</v>
      </c>
      <c r="Q22" s="28" t="s">
        <v>34</v>
      </c>
      <c r="R22" s="28"/>
      <c r="S22" s="28" t="s">
        <v>29</v>
      </c>
      <c r="T22" s="28"/>
      <c r="U22" s="28"/>
      <c r="V22" s="32" t="s">
        <v>43</v>
      </c>
      <c r="AA22" s="24"/>
    </row>
    <row r="23" s="9" customFormat="true" ht="12.75" hidden="false" customHeight="false" outlineLevel="0" collapsed="false">
      <c r="A23" s="26" t="n">
        <v>91500</v>
      </c>
      <c r="B23" s="27" t="s">
        <v>77</v>
      </c>
      <c r="C23" s="28"/>
      <c r="D23" s="28"/>
      <c r="E23" s="29" t="n">
        <v>0.6378</v>
      </c>
      <c r="F23" s="30" t="n">
        <v>1</v>
      </c>
      <c r="G23" s="30" t="n">
        <v>0</v>
      </c>
      <c r="H23" s="30" t="s">
        <v>78</v>
      </c>
      <c r="I23" s="28" t="s">
        <v>26</v>
      </c>
      <c r="J23" s="31" t="n">
        <v>34621</v>
      </c>
      <c r="K23" s="31" t="n">
        <v>34858</v>
      </c>
      <c r="L23" s="28" t="s">
        <v>52</v>
      </c>
      <c r="M23" s="28" t="n">
        <v>3</v>
      </c>
      <c r="N23" s="29" t="n">
        <f aca="false">(E23/M23)*(F23+G23)</f>
        <v>0.2126</v>
      </c>
      <c r="O23" s="29" t="n">
        <f aca="false">M23/E23</f>
        <v>4.70366886171214</v>
      </c>
      <c r="P23" s="28" t="s">
        <v>34</v>
      </c>
      <c r="Q23" s="28" t="s">
        <v>34</v>
      </c>
      <c r="R23" s="28"/>
      <c r="S23" s="28"/>
      <c r="T23" s="28" t="s">
        <v>29</v>
      </c>
      <c r="U23" s="28"/>
      <c r="V23" s="32" t="s">
        <v>79</v>
      </c>
      <c r="AA23" s="24"/>
    </row>
    <row r="24" s="9" customFormat="true" ht="12.75" hidden="false" customHeight="false" outlineLevel="0" collapsed="false">
      <c r="A24" s="26" t="n">
        <v>120200</v>
      </c>
      <c r="B24" s="27" t="s">
        <v>80</v>
      </c>
      <c r="C24" s="28"/>
      <c r="D24" s="28"/>
      <c r="E24" s="29" t="n">
        <v>0.51</v>
      </c>
      <c r="F24" s="28" t="n">
        <v>10</v>
      </c>
      <c r="G24" s="28" t="n">
        <v>0</v>
      </c>
      <c r="H24" s="28" t="s">
        <v>81</v>
      </c>
      <c r="I24" s="28" t="s">
        <v>26</v>
      </c>
      <c r="J24" s="31" t="n">
        <v>36735</v>
      </c>
      <c r="K24" s="31" t="n">
        <v>37735</v>
      </c>
      <c r="L24" s="28" t="s">
        <v>82</v>
      </c>
      <c r="M24" s="28" t="n">
        <v>42</v>
      </c>
      <c r="N24" s="29" t="n">
        <f aca="false">(E24/M24)*(F24+G24)</f>
        <v>0.121428571428571</v>
      </c>
      <c r="O24" s="29" t="n">
        <f aca="false">M24/E24</f>
        <v>82.3529411764706</v>
      </c>
      <c r="P24" s="28" t="s">
        <v>34</v>
      </c>
      <c r="Q24" s="28" t="s">
        <v>34</v>
      </c>
      <c r="R24" s="28"/>
      <c r="S24" s="28"/>
      <c r="T24" s="28" t="s">
        <v>29</v>
      </c>
      <c r="U24" s="28"/>
      <c r="V24" s="32" t="s">
        <v>35</v>
      </c>
      <c r="AA24" s="24"/>
    </row>
    <row r="25" s="9" customFormat="true" ht="12.75" hidden="false" customHeight="true" outlineLevel="0" collapsed="false">
      <c r="A25" s="26" t="n">
        <v>376700</v>
      </c>
      <c r="B25" s="27" t="s">
        <v>83</v>
      </c>
      <c r="C25" s="28"/>
      <c r="D25" s="28"/>
      <c r="E25" s="29" t="n">
        <v>0.54</v>
      </c>
      <c r="F25" s="30" t="n">
        <v>1</v>
      </c>
      <c r="G25" s="30" t="n">
        <v>0</v>
      </c>
      <c r="H25" s="33" t="s">
        <v>84</v>
      </c>
      <c r="I25" s="28" t="s">
        <v>26</v>
      </c>
      <c r="J25" s="31" t="n">
        <v>34639</v>
      </c>
      <c r="K25" s="31" t="n">
        <v>34663</v>
      </c>
      <c r="L25" s="28" t="s">
        <v>85</v>
      </c>
      <c r="M25" s="28" t="n">
        <v>12</v>
      </c>
      <c r="N25" s="29" t="n">
        <f aca="false">(E25/M25)*(F25+G25)</f>
        <v>0.045</v>
      </c>
      <c r="O25" s="29" t="n">
        <f aca="false">M25/E25</f>
        <v>22.2222222222222</v>
      </c>
      <c r="P25" s="28" t="s">
        <v>34</v>
      </c>
      <c r="Q25" s="28" t="s">
        <v>34</v>
      </c>
      <c r="R25" s="28"/>
      <c r="S25" s="28" t="s">
        <v>29</v>
      </c>
      <c r="T25" s="28"/>
      <c r="U25" s="28"/>
      <c r="V25" s="32" t="s">
        <v>86</v>
      </c>
      <c r="Y25" s="24"/>
    </row>
    <row r="26" s="9" customFormat="true" ht="12.75" hidden="false" customHeight="true" outlineLevel="0" collapsed="false">
      <c r="A26" s="26" t="n">
        <v>431000</v>
      </c>
      <c r="B26" s="27" t="s">
        <v>87</v>
      </c>
      <c r="C26" s="28"/>
      <c r="D26" s="28"/>
      <c r="E26" s="29" t="n">
        <v>1.742</v>
      </c>
      <c r="F26" s="30" t="n">
        <v>3</v>
      </c>
      <c r="G26" s="30" t="n">
        <v>7</v>
      </c>
      <c r="H26" s="33" t="s">
        <v>88</v>
      </c>
      <c r="I26" s="28" t="s">
        <v>26</v>
      </c>
      <c r="J26" s="31" t="n">
        <v>34780</v>
      </c>
      <c r="K26" s="31" t="n">
        <v>35247</v>
      </c>
      <c r="L26" s="28" t="s">
        <v>89</v>
      </c>
      <c r="M26" s="28" t="n">
        <v>64</v>
      </c>
      <c r="N26" s="29" t="n">
        <f aca="false">(E26/M26)*(F26+G26)</f>
        <v>0.2721875</v>
      </c>
      <c r="O26" s="29" t="n">
        <f aca="false">M26/E26</f>
        <v>36.7393800229621</v>
      </c>
      <c r="P26" s="28" t="s">
        <v>34</v>
      </c>
      <c r="Q26" s="28" t="s">
        <v>34</v>
      </c>
      <c r="R26" s="28"/>
      <c r="S26" s="28" t="s">
        <v>29</v>
      </c>
      <c r="T26" s="28"/>
      <c r="U26" s="28"/>
      <c r="V26" s="32" t="s">
        <v>43</v>
      </c>
      <c r="Y26" s="24"/>
    </row>
    <row r="27" s="9" customFormat="true" ht="12.75" hidden="false" customHeight="true" outlineLevel="0" collapsed="false">
      <c r="A27" s="26" t="n">
        <v>441500</v>
      </c>
      <c r="B27" s="27" t="s">
        <v>90</v>
      </c>
      <c r="C27" s="28"/>
      <c r="D27" s="28"/>
      <c r="E27" s="29" t="n">
        <v>0.75</v>
      </c>
      <c r="F27" s="28" t="n">
        <v>2</v>
      </c>
      <c r="G27" s="28" t="n">
        <v>0</v>
      </c>
      <c r="H27" s="26" t="s">
        <v>91</v>
      </c>
      <c r="I27" s="28" t="s">
        <v>26</v>
      </c>
      <c r="J27" s="31" t="n">
        <v>35937</v>
      </c>
      <c r="K27" s="31" t="n">
        <v>35639</v>
      </c>
      <c r="L27" s="28" t="s">
        <v>76</v>
      </c>
      <c r="M27" s="28" t="n">
        <v>24</v>
      </c>
      <c r="N27" s="29" t="n">
        <f aca="false">(E27/M27)*(F27+G27)</f>
        <v>0.0625</v>
      </c>
      <c r="O27" s="29" t="n">
        <f aca="false">M27/E27</f>
        <v>32</v>
      </c>
      <c r="P27" s="28" t="s">
        <v>34</v>
      </c>
      <c r="Q27" s="28" t="s">
        <v>34</v>
      </c>
      <c r="R27" s="28"/>
      <c r="S27" s="28" t="s">
        <v>29</v>
      </c>
      <c r="T27" s="28"/>
      <c r="U27" s="28" t="s">
        <v>29</v>
      </c>
      <c r="V27" s="32" t="s">
        <v>73</v>
      </c>
      <c r="Y27" s="24"/>
    </row>
    <row r="28" s="9" customFormat="true" ht="12.75" hidden="false" customHeight="true" outlineLevel="0" collapsed="false">
      <c r="A28" s="26" t="n">
        <v>459300</v>
      </c>
      <c r="B28" s="27" t="s">
        <v>92</v>
      </c>
      <c r="C28" s="28"/>
      <c r="D28" s="28"/>
      <c r="E28" s="29" t="n">
        <v>0.8836</v>
      </c>
      <c r="F28" s="28" t="n">
        <v>1</v>
      </c>
      <c r="G28" s="28" t="n">
        <v>0</v>
      </c>
      <c r="H28" s="26" t="s">
        <v>93</v>
      </c>
      <c r="I28" s="28" t="s">
        <v>26</v>
      </c>
      <c r="J28" s="31" t="n">
        <v>28054</v>
      </c>
      <c r="K28" s="31" t="n">
        <v>36545</v>
      </c>
      <c r="L28" s="28" t="s">
        <v>85</v>
      </c>
      <c r="M28" s="28" t="n">
        <v>4</v>
      </c>
      <c r="N28" s="29" t="n">
        <f aca="false">(E28/M28)*(F28+G28)</f>
        <v>0.2209</v>
      </c>
      <c r="O28" s="29" t="n">
        <f aca="false">M28/E28</f>
        <v>4.52693526482571</v>
      </c>
      <c r="P28" s="28" t="s">
        <v>34</v>
      </c>
      <c r="Q28" s="28" t="s">
        <v>34</v>
      </c>
      <c r="R28" s="28"/>
      <c r="S28" s="28" t="s">
        <v>29</v>
      </c>
      <c r="T28" s="28"/>
      <c r="U28" s="28"/>
      <c r="V28" s="32" t="s">
        <v>94</v>
      </c>
      <c r="Y28" s="24"/>
      <c r="Z28" s="24"/>
    </row>
    <row r="29" s="9" customFormat="true" ht="12.75" hidden="false" customHeight="true" outlineLevel="0" collapsed="false">
      <c r="A29" s="26" t="n">
        <v>477300</v>
      </c>
      <c r="B29" s="27" t="s">
        <v>95</v>
      </c>
      <c r="C29" s="28"/>
      <c r="D29" s="28"/>
      <c r="E29" s="29" t="n">
        <v>0.41</v>
      </c>
      <c r="F29" s="28" t="n">
        <v>4</v>
      </c>
      <c r="G29" s="28" t="n">
        <v>0</v>
      </c>
      <c r="H29" s="26" t="s">
        <v>96</v>
      </c>
      <c r="I29" s="28" t="s">
        <v>26</v>
      </c>
      <c r="J29" s="31" t="n">
        <v>36517</v>
      </c>
      <c r="K29" s="31" t="n">
        <v>36587</v>
      </c>
      <c r="L29" s="28" t="s">
        <v>97</v>
      </c>
      <c r="M29" s="28" t="n">
        <v>4</v>
      </c>
      <c r="N29" s="29" t="n">
        <f aca="false">(E29/M29)*(F29+G29)</f>
        <v>0.41</v>
      </c>
      <c r="O29" s="29" t="n">
        <f aca="false">M29/E29</f>
        <v>9.75609756097561</v>
      </c>
      <c r="P29" s="28" t="s">
        <v>34</v>
      </c>
      <c r="Q29" s="28" t="s">
        <v>34</v>
      </c>
      <c r="R29" s="28"/>
      <c r="S29" s="28" t="s">
        <v>29</v>
      </c>
      <c r="T29" s="28"/>
      <c r="U29" s="28"/>
      <c r="V29" s="32" t="s">
        <v>43</v>
      </c>
      <c r="Y29" s="24"/>
      <c r="Z29" s="24"/>
    </row>
    <row r="30" s="9" customFormat="true" ht="12.75" hidden="false" customHeight="false" outlineLevel="0" collapsed="false">
      <c r="A30" s="26" t="n">
        <v>478600</v>
      </c>
      <c r="B30" s="27" t="s">
        <v>98</v>
      </c>
      <c r="C30" s="28"/>
      <c r="D30" s="28"/>
      <c r="E30" s="29" t="n">
        <v>1.722</v>
      </c>
      <c r="F30" s="28" t="n">
        <v>0</v>
      </c>
      <c r="G30" s="28" t="n">
        <v>2</v>
      </c>
      <c r="H30" s="26" t="s">
        <v>99</v>
      </c>
      <c r="I30" s="28" t="s">
        <v>26</v>
      </c>
      <c r="J30" s="31" t="n">
        <v>36503</v>
      </c>
      <c r="K30" s="31" t="n">
        <v>36593</v>
      </c>
      <c r="L30" s="28" t="s">
        <v>100</v>
      </c>
      <c r="M30" s="28" t="n">
        <v>43</v>
      </c>
      <c r="N30" s="29" t="n">
        <f aca="false">(E30/M30)*(F30+G30)</f>
        <v>0.080093023255814</v>
      </c>
      <c r="O30" s="29" t="n">
        <f aca="false">M30/E30</f>
        <v>24.9709639953542</v>
      </c>
      <c r="P30" s="28" t="s">
        <v>34</v>
      </c>
      <c r="Q30" s="28" t="s">
        <v>34</v>
      </c>
      <c r="R30" s="28"/>
      <c r="S30" s="28"/>
      <c r="T30" s="28" t="s">
        <v>29</v>
      </c>
      <c r="U30" s="28"/>
      <c r="V30" s="32" t="s">
        <v>40</v>
      </c>
    </row>
    <row r="31" s="9" customFormat="true" ht="12.75" hidden="false" customHeight="true" outlineLevel="0" collapsed="false">
      <c r="A31" s="26" t="n">
        <v>494600</v>
      </c>
      <c r="B31" s="27" t="s">
        <v>101</v>
      </c>
      <c r="C31" s="28"/>
      <c r="D31" s="28"/>
      <c r="E31" s="29" t="n">
        <v>0.7019</v>
      </c>
      <c r="F31" s="28" t="n">
        <v>1</v>
      </c>
      <c r="G31" s="28" t="n">
        <v>2</v>
      </c>
      <c r="H31" s="26" t="s">
        <v>102</v>
      </c>
      <c r="I31" s="28" t="s">
        <v>26</v>
      </c>
      <c r="J31" s="31" t="n">
        <v>36959</v>
      </c>
      <c r="K31" s="31" t="n">
        <v>37237</v>
      </c>
      <c r="L31" s="28" t="s">
        <v>52</v>
      </c>
      <c r="M31" s="28" t="n">
        <v>8</v>
      </c>
      <c r="N31" s="29" t="n">
        <f aca="false">(E31/M31)*(F31+G31)</f>
        <v>0.2632125</v>
      </c>
      <c r="O31" s="29" t="n">
        <f aca="false">M31/E31</f>
        <v>11.3976349907394</v>
      </c>
      <c r="P31" s="28" t="s">
        <v>34</v>
      </c>
      <c r="Q31" s="28" t="s">
        <v>34</v>
      </c>
      <c r="R31" s="28"/>
      <c r="S31" s="28" t="s">
        <v>29</v>
      </c>
      <c r="T31" s="28"/>
      <c r="U31" s="28"/>
      <c r="V31" s="32" t="s">
        <v>53</v>
      </c>
      <c r="Y31" s="24"/>
      <c r="Z31" s="24"/>
    </row>
    <row r="32" s="9" customFormat="true" ht="12.75" hidden="false" customHeight="true" outlineLevel="0" collapsed="false">
      <c r="A32" s="26" t="n">
        <v>504500</v>
      </c>
      <c r="B32" s="27" t="s">
        <v>103</v>
      </c>
      <c r="C32" s="28"/>
      <c r="D32" s="28"/>
      <c r="E32" s="29" t="n">
        <v>2.98</v>
      </c>
      <c r="F32" s="28" t="n">
        <v>28</v>
      </c>
      <c r="G32" s="28" t="n">
        <v>0</v>
      </c>
      <c r="H32" s="26" t="s">
        <v>104</v>
      </c>
      <c r="I32" s="28" t="s">
        <v>26</v>
      </c>
      <c r="J32" s="31" t="n">
        <v>37484</v>
      </c>
      <c r="K32" s="31" t="n">
        <v>37628</v>
      </c>
      <c r="L32" s="28" t="s">
        <v>105</v>
      </c>
      <c r="M32" s="28" t="n">
        <v>86</v>
      </c>
      <c r="N32" s="29" t="n">
        <f aca="false">(E32/M32)*(F32+G32)</f>
        <v>0.970232558139535</v>
      </c>
      <c r="O32" s="29" t="n">
        <f aca="false">M32/E32</f>
        <v>28.8590604026846</v>
      </c>
      <c r="P32" s="28" t="s">
        <v>34</v>
      </c>
      <c r="Q32" s="28" t="s">
        <v>34</v>
      </c>
      <c r="R32" s="28"/>
      <c r="S32" s="28" t="s">
        <v>29</v>
      </c>
      <c r="T32" s="28"/>
      <c r="U32" s="28"/>
      <c r="V32" s="32" t="s">
        <v>86</v>
      </c>
      <c r="Y32" s="24"/>
      <c r="Z32" s="24"/>
    </row>
    <row r="33" s="9" customFormat="true" ht="12.75" hidden="false" customHeight="true" outlineLevel="0" collapsed="false">
      <c r="A33" s="26" t="n">
        <v>521700</v>
      </c>
      <c r="B33" s="27" t="s">
        <v>106</v>
      </c>
      <c r="C33" s="28"/>
      <c r="D33" s="28"/>
      <c r="E33" s="29" t="n">
        <v>2.05</v>
      </c>
      <c r="F33" s="28" t="n">
        <v>3</v>
      </c>
      <c r="G33" s="28" t="n">
        <v>5</v>
      </c>
      <c r="H33" s="26" t="s">
        <v>107</v>
      </c>
      <c r="I33" s="28" t="s">
        <v>26</v>
      </c>
      <c r="J33" s="34" t="n">
        <v>40039</v>
      </c>
      <c r="K33" s="31" t="n">
        <v>39058</v>
      </c>
      <c r="L33" s="28" t="s">
        <v>76</v>
      </c>
      <c r="M33" s="28" t="n">
        <v>127</v>
      </c>
      <c r="N33" s="29" t="n">
        <f aca="false">(E33/M33)*(F33+G33)</f>
        <v>0.129133858267717</v>
      </c>
      <c r="O33" s="29" t="n">
        <f aca="false">M33/E33</f>
        <v>61.9512195121951</v>
      </c>
      <c r="P33" s="28" t="s">
        <v>34</v>
      </c>
      <c r="Q33" s="28" t="s">
        <v>34</v>
      </c>
      <c r="R33" s="28"/>
      <c r="S33" s="28"/>
      <c r="T33" s="28" t="s">
        <v>29</v>
      </c>
      <c r="U33" s="28" t="s">
        <v>29</v>
      </c>
      <c r="V33" s="32" t="s">
        <v>30</v>
      </c>
      <c r="Y33" s="24"/>
      <c r="Z33" s="24"/>
    </row>
    <row r="34" s="9" customFormat="true" ht="12.75" hidden="false" customHeight="false" outlineLevel="0" collapsed="false">
      <c r="A34" s="26" t="n">
        <v>535600</v>
      </c>
      <c r="B34" s="27" t="s">
        <v>108</v>
      </c>
      <c r="C34" s="28"/>
      <c r="D34" s="28"/>
      <c r="E34" s="29" t="n">
        <v>0.4434</v>
      </c>
      <c r="F34" s="28" t="n">
        <v>0</v>
      </c>
      <c r="G34" s="28" t="n">
        <v>8</v>
      </c>
      <c r="H34" s="26" t="s">
        <v>109</v>
      </c>
      <c r="I34" s="28" t="s">
        <v>26</v>
      </c>
      <c r="J34" s="31" t="n">
        <v>38527</v>
      </c>
      <c r="K34" s="31" t="n">
        <v>38568</v>
      </c>
      <c r="L34" s="28" t="s">
        <v>110</v>
      </c>
      <c r="M34" s="28" t="n">
        <v>36</v>
      </c>
      <c r="N34" s="29" t="n">
        <f aca="false">(E34/M34)*(F34+G34)</f>
        <v>0.0985333333333333</v>
      </c>
      <c r="O34" s="29" t="n">
        <f aca="false">M34/E34</f>
        <v>81.190798376184</v>
      </c>
      <c r="P34" s="28" t="s">
        <v>34</v>
      </c>
      <c r="Q34" s="28" t="s">
        <v>34</v>
      </c>
      <c r="R34" s="28"/>
      <c r="S34" s="28" t="s">
        <v>29</v>
      </c>
      <c r="T34" s="28"/>
      <c r="U34" s="28"/>
      <c r="V34" s="32" t="s">
        <v>58</v>
      </c>
      <c r="Y34" s="24"/>
      <c r="Z34" s="24"/>
    </row>
    <row r="35" s="9" customFormat="true" ht="12.75" hidden="false" customHeight="true" outlineLevel="0" collapsed="false">
      <c r="A35" s="26" t="n">
        <v>535810</v>
      </c>
      <c r="B35" s="27" t="s">
        <v>111</v>
      </c>
      <c r="C35" s="28"/>
      <c r="D35" s="28"/>
      <c r="E35" s="29" t="n">
        <v>3.02</v>
      </c>
      <c r="F35" s="28" t="n">
        <v>13</v>
      </c>
      <c r="G35" s="28" t="n">
        <v>7</v>
      </c>
      <c r="H35" s="26" t="s">
        <v>112</v>
      </c>
      <c r="I35" s="28" t="s">
        <v>26</v>
      </c>
      <c r="J35" s="31" t="n">
        <v>38219</v>
      </c>
      <c r="K35" s="31" t="n">
        <v>39136</v>
      </c>
      <c r="L35" s="28" t="s">
        <v>76</v>
      </c>
      <c r="M35" s="28" t="n">
        <v>54</v>
      </c>
      <c r="N35" s="29" t="n">
        <f aca="false">(E35/M35)*(F35+G35)</f>
        <v>1.11851851851852</v>
      </c>
      <c r="O35" s="29" t="n">
        <f aca="false">M35/E35</f>
        <v>17.8807947019868</v>
      </c>
      <c r="P35" s="28" t="s">
        <v>34</v>
      </c>
      <c r="Q35" s="28" t="s">
        <v>34</v>
      </c>
      <c r="R35" s="28"/>
      <c r="S35" s="28" t="s">
        <v>29</v>
      </c>
      <c r="T35" s="28"/>
      <c r="U35" s="28" t="s">
        <v>29</v>
      </c>
      <c r="V35" s="32" t="s">
        <v>53</v>
      </c>
      <c r="Y35" s="24"/>
      <c r="Z35" s="24"/>
    </row>
    <row r="36" s="9" customFormat="true" ht="12.75" hidden="false" customHeight="true" outlineLevel="0" collapsed="false">
      <c r="A36" s="26" t="n">
        <v>537400</v>
      </c>
      <c r="B36" s="27" t="s">
        <v>113</v>
      </c>
      <c r="C36" s="28"/>
      <c r="D36" s="28"/>
      <c r="E36" s="29" t="n">
        <v>0.6</v>
      </c>
      <c r="F36" s="28" t="n">
        <v>0</v>
      </c>
      <c r="G36" s="28" t="n">
        <v>1</v>
      </c>
      <c r="H36" s="26" t="s">
        <v>114</v>
      </c>
      <c r="I36" s="28" t="s">
        <v>26</v>
      </c>
      <c r="J36" s="31" t="n">
        <v>38401</v>
      </c>
      <c r="K36" s="31" t="n">
        <v>38657</v>
      </c>
      <c r="L36" s="28" t="s">
        <v>76</v>
      </c>
      <c r="M36" s="28" t="n">
        <v>20</v>
      </c>
      <c r="N36" s="29" t="n">
        <f aca="false">(E36/M36)*(F36+G36)</f>
        <v>0.03</v>
      </c>
      <c r="O36" s="29" t="n">
        <f aca="false">M36/E36</f>
        <v>33.3333333333333</v>
      </c>
      <c r="P36" s="28" t="s">
        <v>34</v>
      </c>
      <c r="Q36" s="28" t="s">
        <v>34</v>
      </c>
      <c r="R36" s="28" t="s">
        <v>29</v>
      </c>
      <c r="S36" s="28"/>
      <c r="T36" s="28"/>
      <c r="U36" s="28" t="s">
        <v>29</v>
      </c>
      <c r="V36" s="32" t="s">
        <v>115</v>
      </c>
      <c r="Y36" s="24"/>
      <c r="Z36" s="24"/>
    </row>
    <row r="37" s="9" customFormat="true" ht="12.75" hidden="false" customHeight="true" outlineLevel="0" collapsed="false">
      <c r="A37" s="26" t="n">
        <v>537800</v>
      </c>
      <c r="B37" s="27" t="s">
        <v>116</v>
      </c>
      <c r="C37" s="28"/>
      <c r="D37" s="28"/>
      <c r="E37" s="29" t="n">
        <v>0.4511</v>
      </c>
      <c r="F37" s="28" t="n">
        <v>10</v>
      </c>
      <c r="G37" s="28" t="n">
        <v>0</v>
      </c>
      <c r="H37" s="26" t="s">
        <v>117</v>
      </c>
      <c r="I37" s="28" t="s">
        <v>26</v>
      </c>
      <c r="J37" s="31" t="n">
        <v>38191</v>
      </c>
      <c r="K37" s="31" t="n">
        <v>38763</v>
      </c>
      <c r="L37" s="28" t="s">
        <v>76</v>
      </c>
      <c r="M37" s="28" t="n">
        <v>13</v>
      </c>
      <c r="N37" s="29" t="n">
        <f aca="false">(E37/M37)*(F37+G37)</f>
        <v>0.347</v>
      </c>
      <c r="O37" s="29" t="n">
        <f aca="false">M37/E37</f>
        <v>28.8184438040346</v>
      </c>
      <c r="P37" s="28" t="s">
        <v>34</v>
      </c>
      <c r="Q37" s="28" t="s">
        <v>34</v>
      </c>
      <c r="R37" s="28"/>
      <c r="S37" s="28"/>
      <c r="T37" s="28" t="s">
        <v>29</v>
      </c>
      <c r="U37" s="28"/>
      <c r="V37" s="32" t="s">
        <v>118</v>
      </c>
      <c r="Y37" s="24"/>
      <c r="Z37" s="24"/>
    </row>
    <row r="38" s="9" customFormat="true" ht="12.75" hidden="false" customHeight="true" outlineLevel="0" collapsed="false">
      <c r="A38" s="26" t="n">
        <v>538220</v>
      </c>
      <c r="B38" s="27" t="s">
        <v>119</v>
      </c>
      <c r="C38" s="28"/>
      <c r="D38" s="28"/>
      <c r="E38" s="29" t="n">
        <v>0.428</v>
      </c>
      <c r="F38" s="28" t="n">
        <v>12</v>
      </c>
      <c r="G38" s="28" t="n">
        <v>1</v>
      </c>
      <c r="H38" s="26" t="s">
        <v>114</v>
      </c>
      <c r="I38" s="28" t="s">
        <v>26</v>
      </c>
      <c r="J38" s="31" t="n">
        <v>38401</v>
      </c>
      <c r="K38" s="31" t="n">
        <v>38817</v>
      </c>
      <c r="L38" s="28" t="s">
        <v>76</v>
      </c>
      <c r="M38" s="28" t="n">
        <v>19</v>
      </c>
      <c r="N38" s="29" t="n">
        <f aca="false">(E38/M38)*(F38+G38)</f>
        <v>0.292842105263158</v>
      </c>
      <c r="O38" s="29" t="n">
        <f aca="false">M38/E38</f>
        <v>44.392523364486</v>
      </c>
      <c r="P38" s="28" t="s">
        <v>34</v>
      </c>
      <c r="Q38" s="28" t="s">
        <v>34</v>
      </c>
      <c r="R38" s="28" t="s">
        <v>29</v>
      </c>
      <c r="S38" s="28"/>
      <c r="T38" s="28"/>
      <c r="U38" s="28" t="s">
        <v>29</v>
      </c>
      <c r="V38" s="32" t="s">
        <v>118</v>
      </c>
      <c r="Y38" s="24"/>
      <c r="Z38" s="24"/>
    </row>
    <row r="39" s="9" customFormat="true" ht="12.75" hidden="false" customHeight="true" outlineLevel="0" collapsed="false">
      <c r="A39" s="26" t="n">
        <v>539510</v>
      </c>
      <c r="B39" s="27" t="s">
        <v>120</v>
      </c>
      <c r="C39" s="28"/>
      <c r="D39" s="28"/>
      <c r="E39" s="29" t="n">
        <v>1</v>
      </c>
      <c r="F39" s="28" t="n">
        <v>27</v>
      </c>
      <c r="G39" s="28" t="n">
        <v>0</v>
      </c>
      <c r="H39" s="26" t="s">
        <v>121</v>
      </c>
      <c r="I39" s="28" t="s">
        <v>26</v>
      </c>
      <c r="J39" s="31" t="n">
        <v>38387</v>
      </c>
      <c r="K39" s="31" t="n">
        <v>38733</v>
      </c>
      <c r="L39" s="28" t="s">
        <v>52</v>
      </c>
      <c r="M39" s="28" t="n">
        <v>71</v>
      </c>
      <c r="N39" s="29" t="n">
        <f aca="false">(E39/M39)*(F39+G39)</f>
        <v>0.380281690140845</v>
      </c>
      <c r="O39" s="29" t="n">
        <f aca="false">M39/E39</f>
        <v>71</v>
      </c>
      <c r="P39" s="28" t="s">
        <v>34</v>
      </c>
      <c r="Q39" s="28" t="s">
        <v>34</v>
      </c>
      <c r="R39" s="28" t="s">
        <v>29</v>
      </c>
      <c r="S39" s="28"/>
      <c r="T39" s="28"/>
      <c r="U39" s="28" t="s">
        <v>29</v>
      </c>
      <c r="V39" s="32" t="s">
        <v>115</v>
      </c>
      <c r="Y39" s="24"/>
      <c r="Z39" s="24"/>
    </row>
    <row r="40" s="9" customFormat="true" ht="12.75" hidden="false" customHeight="true" outlineLevel="0" collapsed="false">
      <c r="A40" s="26" t="n">
        <v>540300</v>
      </c>
      <c r="B40" s="27" t="s">
        <v>122</v>
      </c>
      <c r="C40" s="28"/>
      <c r="D40" s="28"/>
      <c r="E40" s="29" t="n">
        <v>2.715</v>
      </c>
      <c r="F40" s="28" t="n">
        <v>17</v>
      </c>
      <c r="G40" s="28" t="n">
        <v>1</v>
      </c>
      <c r="H40" s="26" t="s">
        <v>123</v>
      </c>
      <c r="I40" s="28" t="s">
        <v>26</v>
      </c>
      <c r="J40" s="31" t="n">
        <v>38481</v>
      </c>
      <c r="K40" s="31" t="n">
        <v>38897</v>
      </c>
      <c r="L40" s="28" t="s">
        <v>76</v>
      </c>
      <c r="M40" s="28" t="n">
        <v>90</v>
      </c>
      <c r="N40" s="29" t="n">
        <f aca="false">(E40/M40)*(F40+G40)</f>
        <v>0.543</v>
      </c>
      <c r="O40" s="29" t="n">
        <f aca="false">M40/E40</f>
        <v>33.1491712707182</v>
      </c>
      <c r="P40" s="28" t="s">
        <v>34</v>
      </c>
      <c r="Q40" s="28" t="s">
        <v>34</v>
      </c>
      <c r="R40" s="28"/>
      <c r="S40" s="28" t="s">
        <v>29</v>
      </c>
      <c r="T40" s="28"/>
      <c r="U40" s="28" t="s">
        <v>29</v>
      </c>
      <c r="V40" s="32" t="s">
        <v>53</v>
      </c>
      <c r="Y40" s="24"/>
      <c r="Z40" s="24"/>
    </row>
    <row r="41" s="9" customFormat="true" ht="12.75" hidden="false" customHeight="true" outlineLevel="0" collapsed="false">
      <c r="A41" s="26" t="n">
        <v>550200</v>
      </c>
      <c r="B41" s="27" t="s">
        <v>124</v>
      </c>
      <c r="C41" s="28"/>
      <c r="D41" s="28"/>
      <c r="E41" s="29" t="n">
        <v>1.259</v>
      </c>
      <c r="F41" s="28" t="n">
        <v>5</v>
      </c>
      <c r="G41" s="28" t="n">
        <v>0</v>
      </c>
      <c r="H41" s="26" t="s">
        <v>125</v>
      </c>
      <c r="I41" s="28" t="s">
        <v>26</v>
      </c>
      <c r="J41" s="31" t="n">
        <v>38695</v>
      </c>
      <c r="K41" s="31" t="n">
        <v>38873</v>
      </c>
      <c r="L41" s="28" t="s">
        <v>126</v>
      </c>
      <c r="M41" s="28" t="n">
        <v>90</v>
      </c>
      <c r="N41" s="29" t="n">
        <f aca="false">(E41/M41)*(F41+G41)</f>
        <v>0.0699444444444444</v>
      </c>
      <c r="O41" s="29" t="n">
        <f aca="false">M41/E41</f>
        <v>71.4853057982526</v>
      </c>
      <c r="P41" s="28" t="s">
        <v>34</v>
      </c>
      <c r="Q41" s="28" t="s">
        <v>34</v>
      </c>
      <c r="R41" s="28"/>
      <c r="S41" s="28" t="s">
        <v>29</v>
      </c>
      <c r="T41" s="28"/>
      <c r="U41" s="28" t="s">
        <v>29</v>
      </c>
      <c r="V41" s="32" t="s">
        <v>53</v>
      </c>
      <c r="Y41" s="24"/>
      <c r="Z41" s="24"/>
    </row>
    <row r="42" s="9" customFormat="true" ht="12.75" hidden="false" customHeight="true" outlineLevel="0" collapsed="false">
      <c r="A42" s="26" t="n">
        <v>562800</v>
      </c>
      <c r="B42" s="27" t="s">
        <v>127</v>
      </c>
      <c r="C42" s="28"/>
      <c r="D42" s="28"/>
      <c r="E42" s="29" t="n">
        <v>0.41</v>
      </c>
      <c r="F42" s="28" t="n">
        <v>1</v>
      </c>
      <c r="G42" s="28" t="n">
        <v>0</v>
      </c>
      <c r="H42" s="28" t="s">
        <v>128</v>
      </c>
      <c r="I42" s="26" t="s">
        <v>26</v>
      </c>
      <c r="J42" s="31" t="n">
        <v>40535</v>
      </c>
      <c r="K42" s="31" t="s">
        <v>129</v>
      </c>
      <c r="L42" s="28" t="s">
        <v>63</v>
      </c>
      <c r="M42" s="28" t="n">
        <v>1</v>
      </c>
      <c r="N42" s="29" t="n">
        <f aca="false">(E42/M42)*(F42+G42)</f>
        <v>0.41</v>
      </c>
      <c r="O42" s="29" t="n">
        <f aca="false">M42/E42</f>
        <v>2.4390243902439</v>
      </c>
      <c r="P42" s="28" t="s">
        <v>34</v>
      </c>
      <c r="Q42" s="28" t="s">
        <v>34</v>
      </c>
      <c r="R42" s="26"/>
      <c r="S42" s="26"/>
      <c r="T42" s="26" t="s">
        <v>29</v>
      </c>
      <c r="U42" s="26"/>
      <c r="V42" s="32" t="s">
        <v>40</v>
      </c>
      <c r="Y42" s="24"/>
    </row>
    <row r="43" s="9" customFormat="true" ht="12.75" hidden="false" customHeight="true" outlineLevel="0" collapsed="false">
      <c r="A43" s="26" t="n">
        <v>563900</v>
      </c>
      <c r="B43" s="27" t="s">
        <v>130</v>
      </c>
      <c r="C43" s="28"/>
      <c r="D43" s="28"/>
      <c r="E43" s="29" t="n">
        <v>0.62</v>
      </c>
      <c r="F43" s="28" t="n">
        <v>1</v>
      </c>
      <c r="G43" s="28" t="n">
        <v>0</v>
      </c>
      <c r="H43" s="26" t="s">
        <v>131</v>
      </c>
      <c r="I43" s="28" t="s">
        <v>26</v>
      </c>
      <c r="J43" s="31" t="n">
        <v>39176</v>
      </c>
      <c r="K43" s="31" t="n">
        <v>39196</v>
      </c>
      <c r="L43" s="28" t="s">
        <v>100</v>
      </c>
      <c r="M43" s="28" t="n">
        <v>1</v>
      </c>
      <c r="N43" s="29" t="n">
        <f aca="false">(E43/M43)*(F43+G43)</f>
        <v>0.62</v>
      </c>
      <c r="O43" s="29" t="n">
        <f aca="false">M43/E43</f>
        <v>1.61290322580645</v>
      </c>
      <c r="P43" s="28" t="s">
        <v>34</v>
      </c>
      <c r="Q43" s="28" t="s">
        <v>34</v>
      </c>
      <c r="R43" s="28"/>
      <c r="S43" s="28"/>
      <c r="T43" s="28" t="s">
        <v>29</v>
      </c>
      <c r="U43" s="28"/>
      <c r="V43" s="32" t="s">
        <v>40</v>
      </c>
      <c r="Y43" s="24"/>
      <c r="Z43" s="24"/>
    </row>
    <row r="44" s="9" customFormat="true" ht="12.75" hidden="false" customHeight="true" outlineLevel="0" collapsed="false">
      <c r="A44" s="26" t="n">
        <v>566900</v>
      </c>
      <c r="B44" s="27" t="s">
        <v>132</v>
      </c>
      <c r="C44" s="28"/>
      <c r="D44" s="28"/>
      <c r="E44" s="29" t="n">
        <v>5.54</v>
      </c>
      <c r="F44" s="28" t="n">
        <v>37</v>
      </c>
      <c r="G44" s="28" t="n">
        <v>16</v>
      </c>
      <c r="H44" s="27" t="s">
        <v>133</v>
      </c>
      <c r="I44" s="28" t="s">
        <v>26</v>
      </c>
      <c r="J44" s="31" t="n">
        <v>40366</v>
      </c>
      <c r="K44" s="31" t="n">
        <v>39289</v>
      </c>
      <c r="L44" s="28" t="s">
        <v>134</v>
      </c>
      <c r="M44" s="28" t="n">
        <v>140</v>
      </c>
      <c r="N44" s="29" t="n">
        <f aca="false">(E44/M44)*(F44+G44)</f>
        <v>2.09728571428571</v>
      </c>
      <c r="O44" s="29" t="n">
        <f aca="false">M44/E44</f>
        <v>25.2707581227437</v>
      </c>
      <c r="P44" s="28" t="s">
        <v>34</v>
      </c>
      <c r="Q44" s="28" t="s">
        <v>34</v>
      </c>
      <c r="R44" s="28"/>
      <c r="S44" s="28" t="s">
        <v>29</v>
      </c>
      <c r="T44" s="28"/>
      <c r="U44" s="28" t="s">
        <v>29</v>
      </c>
      <c r="V44" s="32" t="s">
        <v>135</v>
      </c>
      <c r="Y44" s="24"/>
      <c r="Z44" s="24"/>
    </row>
    <row r="45" s="9" customFormat="true" ht="12.75" hidden="false" customHeight="true" outlineLevel="0" collapsed="false">
      <c r="A45" s="26" t="n">
        <v>572600</v>
      </c>
      <c r="B45" s="27" t="s">
        <v>136</v>
      </c>
      <c r="C45" s="28"/>
      <c r="D45" s="28"/>
      <c r="E45" s="29" t="n">
        <v>0.88</v>
      </c>
      <c r="F45" s="28" t="n">
        <v>12</v>
      </c>
      <c r="G45" s="28" t="n">
        <v>0</v>
      </c>
      <c r="H45" s="26" t="s">
        <v>137</v>
      </c>
      <c r="I45" s="28" t="s">
        <v>26</v>
      </c>
      <c r="J45" s="31" t="n">
        <v>39360</v>
      </c>
      <c r="K45" s="31" t="n">
        <v>39462</v>
      </c>
      <c r="L45" s="28" t="s">
        <v>138</v>
      </c>
      <c r="M45" s="28" t="n">
        <v>47</v>
      </c>
      <c r="N45" s="29" t="n">
        <f aca="false">(E45/M45)*(F45+G45)</f>
        <v>0.22468085106383</v>
      </c>
      <c r="O45" s="29" t="n">
        <f aca="false">M45/E45</f>
        <v>53.4090909090909</v>
      </c>
      <c r="P45" s="28" t="s">
        <v>34</v>
      </c>
      <c r="Q45" s="28" t="s">
        <v>34</v>
      </c>
      <c r="R45" s="28"/>
      <c r="S45" s="28" t="s">
        <v>29</v>
      </c>
      <c r="T45" s="28"/>
      <c r="U45" s="28" t="s">
        <v>29</v>
      </c>
      <c r="V45" s="32" t="s">
        <v>135</v>
      </c>
      <c r="Y45" s="24"/>
      <c r="Z45" s="24"/>
    </row>
    <row r="46" s="9" customFormat="true" ht="12.75" hidden="false" customHeight="true" outlineLevel="0" collapsed="false">
      <c r="A46" s="26" t="n">
        <v>579400</v>
      </c>
      <c r="B46" s="27" t="s">
        <v>139</v>
      </c>
      <c r="C46" s="28"/>
      <c r="D46" s="28"/>
      <c r="E46" s="29" t="n">
        <v>0.41</v>
      </c>
      <c r="F46" s="28" t="n">
        <v>1</v>
      </c>
      <c r="G46" s="28" t="n">
        <v>0</v>
      </c>
      <c r="H46" s="26" t="s">
        <v>140</v>
      </c>
      <c r="I46" s="27" t="s">
        <v>26</v>
      </c>
      <c r="J46" s="31" t="n">
        <v>39514</v>
      </c>
      <c r="K46" s="31" t="n">
        <v>40988</v>
      </c>
      <c r="L46" s="28" t="s">
        <v>52</v>
      </c>
      <c r="M46" s="28" t="n">
        <v>1</v>
      </c>
      <c r="N46" s="29" t="n">
        <f aca="false">(E46/M46)*(F46+G46)</f>
        <v>0.41</v>
      </c>
      <c r="O46" s="29" t="n">
        <f aca="false">M46/E46</f>
        <v>2.4390243902439</v>
      </c>
      <c r="P46" s="28" t="s">
        <v>34</v>
      </c>
      <c r="Q46" s="28" t="s">
        <v>34</v>
      </c>
      <c r="R46" s="28"/>
      <c r="S46" s="28"/>
      <c r="T46" s="28" t="s">
        <v>29</v>
      </c>
      <c r="U46" s="28"/>
      <c r="V46" s="32" t="s">
        <v>40</v>
      </c>
      <c r="Y46" s="24"/>
      <c r="Z46" s="24"/>
    </row>
    <row r="47" s="9" customFormat="true" ht="12.75" hidden="false" customHeight="false" outlineLevel="0" collapsed="false">
      <c r="A47" s="35" t="n">
        <v>581900</v>
      </c>
      <c r="B47" s="27" t="s">
        <v>141</v>
      </c>
      <c r="C47" s="27"/>
      <c r="D47" s="27"/>
      <c r="E47" s="27" t="n">
        <v>0.83</v>
      </c>
      <c r="F47" s="27" t="n">
        <v>13</v>
      </c>
      <c r="G47" s="27" t="n">
        <v>0</v>
      </c>
      <c r="H47" s="27" t="s">
        <v>142</v>
      </c>
      <c r="I47" s="27" t="s">
        <v>26</v>
      </c>
      <c r="J47" s="31" t="n">
        <v>40232</v>
      </c>
      <c r="K47" s="31" t="n">
        <v>40228</v>
      </c>
      <c r="L47" s="28" t="s">
        <v>76</v>
      </c>
      <c r="M47" s="28" t="n">
        <v>56</v>
      </c>
      <c r="N47" s="29" t="n">
        <f aca="false">(E47/M47)*(F47+G47)</f>
        <v>0.192678571428571</v>
      </c>
      <c r="O47" s="28" t="n">
        <f aca="false">M47/E47</f>
        <v>67.4698795180723</v>
      </c>
      <c r="P47" s="28" t="s">
        <v>34</v>
      </c>
      <c r="Q47" s="28" t="s">
        <v>34</v>
      </c>
      <c r="R47" s="28"/>
      <c r="S47" s="28" t="s">
        <v>29</v>
      </c>
      <c r="T47" s="28"/>
      <c r="U47" s="28" t="s">
        <v>29</v>
      </c>
      <c r="V47" s="28" t="s">
        <v>115</v>
      </c>
    </row>
    <row r="48" s="9" customFormat="true" ht="12.75" hidden="false" customHeight="true" outlineLevel="0" collapsed="false">
      <c r="A48" s="26" t="n">
        <v>587100</v>
      </c>
      <c r="B48" s="27" t="s">
        <v>143</v>
      </c>
      <c r="C48" s="28"/>
      <c r="D48" s="28"/>
      <c r="E48" s="28" t="n">
        <v>1.19599997997284</v>
      </c>
      <c r="F48" s="28" t="n">
        <v>21</v>
      </c>
      <c r="G48" s="28" t="n">
        <v>46</v>
      </c>
      <c r="H48" s="26" t="s">
        <v>144</v>
      </c>
      <c r="I48" s="28" t="s">
        <v>26</v>
      </c>
      <c r="J48" s="31" t="n">
        <v>39675</v>
      </c>
      <c r="K48" s="31" t="n">
        <v>39675</v>
      </c>
      <c r="L48" s="28" t="s">
        <v>145</v>
      </c>
      <c r="M48" s="28" t="n">
        <v>67</v>
      </c>
      <c r="N48" s="29" t="n">
        <f aca="false">(E48/M48)*(F48+G48)</f>
        <v>1.19599997997284</v>
      </c>
      <c r="O48" s="28" t="n">
        <v>56.0200691223145</v>
      </c>
      <c r="P48" s="28" t="s">
        <v>34</v>
      </c>
      <c r="Q48" s="28" t="s">
        <v>34</v>
      </c>
      <c r="R48" s="28" t="s">
        <v>29</v>
      </c>
      <c r="S48" s="28"/>
      <c r="T48" s="28"/>
      <c r="U48" s="28" t="s">
        <v>29</v>
      </c>
      <c r="V48" s="28" t="s">
        <v>146</v>
      </c>
      <c r="Y48" s="24"/>
      <c r="Z48" s="24"/>
    </row>
    <row r="49" s="9" customFormat="true" ht="12.75" hidden="false" customHeight="false" outlineLevel="0" collapsed="false">
      <c r="A49" s="26" t="n">
        <v>593600</v>
      </c>
      <c r="B49" s="27" t="s">
        <v>147</v>
      </c>
      <c r="C49" s="28"/>
      <c r="D49" s="28"/>
      <c r="E49" s="28" t="n">
        <v>0.8299999833107</v>
      </c>
      <c r="F49" s="28" t="n">
        <v>6</v>
      </c>
      <c r="G49" s="28" t="n">
        <v>6</v>
      </c>
      <c r="H49" s="26" t="s">
        <v>148</v>
      </c>
      <c r="I49" s="27" t="s">
        <v>26</v>
      </c>
      <c r="J49" s="31" t="n">
        <v>39843</v>
      </c>
      <c r="K49" s="31" t="n">
        <v>40156</v>
      </c>
      <c r="L49" s="28" t="s">
        <v>149</v>
      </c>
      <c r="M49" s="28" t="n">
        <v>36</v>
      </c>
      <c r="N49" s="29" t="n">
        <f aca="false">(E49/M49)*(F49+G49)</f>
        <v>0.276666661103566</v>
      </c>
      <c r="O49" s="28" t="n">
        <f aca="false">M49/E49</f>
        <v>43.3734948480401</v>
      </c>
      <c r="P49" s="28" t="s">
        <v>34</v>
      </c>
      <c r="Q49" s="28" t="s">
        <v>34</v>
      </c>
      <c r="R49" s="28" t="s">
        <v>29</v>
      </c>
      <c r="S49" s="28"/>
      <c r="T49" s="28"/>
      <c r="U49" s="28" t="s">
        <v>29</v>
      </c>
      <c r="V49" s="28" t="s">
        <v>150</v>
      </c>
      <c r="Y49" s="24"/>
      <c r="Z49" s="24"/>
    </row>
    <row r="50" s="9" customFormat="true" ht="12.75" hidden="false" customHeight="false" outlineLevel="0" collapsed="false">
      <c r="A50" s="26" t="n">
        <v>594100</v>
      </c>
      <c r="B50" s="27" t="s">
        <v>151</v>
      </c>
      <c r="C50" s="28"/>
      <c r="D50" s="28"/>
      <c r="E50" s="28" t="n">
        <v>1.48</v>
      </c>
      <c r="F50" s="28" t="n">
        <v>19</v>
      </c>
      <c r="G50" s="28" t="n">
        <v>0</v>
      </c>
      <c r="H50" s="26" t="s">
        <v>152</v>
      </c>
      <c r="I50" s="27" t="s">
        <v>26</v>
      </c>
      <c r="J50" s="31" t="n">
        <v>39878</v>
      </c>
      <c r="K50" s="31" t="n">
        <v>39941</v>
      </c>
      <c r="L50" s="28" t="s">
        <v>153</v>
      </c>
      <c r="M50" s="28" t="n">
        <v>70</v>
      </c>
      <c r="N50" s="29" t="n">
        <f aca="false">(E50/M50)*(F50+G50)</f>
        <v>0.401714285714286</v>
      </c>
      <c r="O50" s="28" t="n">
        <f aca="false">M50/E50</f>
        <v>47.2972972972973</v>
      </c>
      <c r="P50" s="28" t="s">
        <v>34</v>
      </c>
      <c r="Q50" s="28" t="s">
        <v>34</v>
      </c>
      <c r="R50" s="28" t="s">
        <v>29</v>
      </c>
      <c r="S50" s="28"/>
      <c r="T50" s="28"/>
      <c r="U50" s="28" t="s">
        <v>29</v>
      </c>
      <c r="V50" s="28" t="s">
        <v>154</v>
      </c>
      <c r="Y50" s="24"/>
      <c r="Z50" s="24"/>
    </row>
    <row r="51" customFormat="false" ht="15" hidden="false" customHeight="true" outlineLevel="0" collapsed="false">
      <c r="A51" s="26" t="n">
        <v>595300</v>
      </c>
      <c r="B51" s="27" t="s">
        <v>155</v>
      </c>
      <c r="C51" s="28"/>
      <c r="D51" s="28"/>
      <c r="E51" s="29" t="n">
        <v>2.1</v>
      </c>
      <c r="F51" s="28" t="n">
        <v>40</v>
      </c>
      <c r="G51" s="28" t="n">
        <v>28</v>
      </c>
      <c r="H51" s="26" t="s">
        <v>156</v>
      </c>
      <c r="I51" s="26" t="s">
        <v>26</v>
      </c>
      <c r="J51" s="31" t="n">
        <v>40611</v>
      </c>
      <c r="K51" s="31" t="n">
        <v>40634</v>
      </c>
      <c r="L51" s="28" t="s">
        <v>76</v>
      </c>
      <c r="M51" s="28" t="n">
        <v>86</v>
      </c>
      <c r="N51" s="29" t="n">
        <f aca="false">(E51/M51)*(F51+G51)</f>
        <v>1.66046511627907</v>
      </c>
      <c r="O51" s="28" t="n">
        <f aca="false">M51/E51</f>
        <v>40.952380952381</v>
      </c>
      <c r="P51" s="28" t="s">
        <v>34</v>
      </c>
      <c r="Q51" s="28" t="s">
        <v>34</v>
      </c>
      <c r="R51" s="28"/>
      <c r="S51" s="28" t="s">
        <v>29</v>
      </c>
      <c r="T51" s="28"/>
      <c r="U51" s="28" t="s">
        <v>29</v>
      </c>
      <c r="V51" s="28" t="s">
        <v>135</v>
      </c>
    </row>
    <row r="52" s="9" customFormat="true" ht="15" hidden="false" customHeight="true" outlineLevel="0" collapsed="false">
      <c r="A52" s="36" t="n">
        <v>597100</v>
      </c>
      <c r="B52" s="27" t="s">
        <v>157</v>
      </c>
      <c r="C52" s="28"/>
      <c r="D52" s="28"/>
      <c r="E52" s="29" t="n">
        <v>2.2</v>
      </c>
      <c r="F52" s="28" t="n">
        <v>27</v>
      </c>
      <c r="G52" s="28" t="n">
        <v>17</v>
      </c>
      <c r="H52" s="27" t="s">
        <v>158</v>
      </c>
      <c r="I52" s="28" t="s">
        <v>26</v>
      </c>
      <c r="J52" s="34" t="n">
        <v>39989</v>
      </c>
      <c r="K52" s="31" t="n">
        <v>40526</v>
      </c>
      <c r="L52" s="28" t="s">
        <v>159</v>
      </c>
      <c r="M52" s="28" t="n">
        <v>74</v>
      </c>
      <c r="N52" s="29" t="n">
        <f aca="false">(E52/M52)*(F52+G52)</f>
        <v>1.30810810810811</v>
      </c>
      <c r="O52" s="29" t="n">
        <f aca="false">M52/E52</f>
        <v>33.6363636363636</v>
      </c>
      <c r="P52" s="28" t="s">
        <v>34</v>
      </c>
      <c r="Q52" s="28" t="s">
        <v>34</v>
      </c>
      <c r="R52" s="28"/>
      <c r="S52" s="28" t="s">
        <v>29</v>
      </c>
      <c r="T52" s="28"/>
      <c r="U52" s="28" t="s">
        <v>29</v>
      </c>
      <c r="V52" s="32" t="s">
        <v>135</v>
      </c>
      <c r="AA52" s="24"/>
      <c r="AB52" s="24"/>
    </row>
    <row r="53" customFormat="false" ht="12.75" hidden="false" customHeight="false" outlineLevel="0" collapsed="false">
      <c r="A53" s="26" t="n">
        <v>606100</v>
      </c>
      <c r="B53" s="27" t="s">
        <v>160</v>
      </c>
      <c r="C53" s="28"/>
      <c r="D53" s="28"/>
      <c r="E53" s="28" t="n">
        <v>0.8</v>
      </c>
      <c r="F53" s="28" t="n">
        <v>5</v>
      </c>
      <c r="G53" s="28" t="n">
        <v>19</v>
      </c>
      <c r="H53" s="28" t="s">
        <v>161</v>
      </c>
      <c r="I53" s="28" t="s">
        <v>26</v>
      </c>
      <c r="J53" s="31" t="n">
        <v>40906</v>
      </c>
      <c r="K53" s="31" t="n">
        <v>40984</v>
      </c>
      <c r="L53" s="28" t="s">
        <v>162</v>
      </c>
      <c r="M53" s="28" t="n">
        <v>24</v>
      </c>
      <c r="N53" s="29" t="n">
        <f aca="false">(E53/M53)*(F53+G53)</f>
        <v>0.8</v>
      </c>
      <c r="O53" s="28" t="n">
        <f aca="false">M53/E53</f>
        <v>30</v>
      </c>
      <c r="P53" s="28" t="s">
        <v>34</v>
      </c>
      <c r="Q53" s="28" t="s">
        <v>34</v>
      </c>
      <c r="R53" s="28"/>
      <c r="S53" s="28"/>
      <c r="T53" s="28" t="s">
        <v>29</v>
      </c>
      <c r="U53" s="28"/>
      <c r="V53" s="28" t="s">
        <v>35</v>
      </c>
    </row>
    <row r="54" customFormat="false" ht="12.75" hidden="false" customHeight="false" outlineLevel="0" collapsed="false">
      <c r="A54" s="26" t="n">
        <v>607300</v>
      </c>
      <c r="B54" s="27" t="s">
        <v>163</v>
      </c>
      <c r="C54" s="28"/>
      <c r="D54" s="28"/>
      <c r="E54" s="28" t="n">
        <v>1.28</v>
      </c>
      <c r="F54" s="28" t="n">
        <v>7</v>
      </c>
      <c r="G54" s="28" t="n">
        <v>55</v>
      </c>
      <c r="H54" s="28" t="s">
        <v>164</v>
      </c>
      <c r="I54" s="28" t="s">
        <v>26</v>
      </c>
      <c r="J54" s="31" t="n">
        <v>40842</v>
      </c>
      <c r="K54" s="31" t="n">
        <v>40961</v>
      </c>
      <c r="L54" s="28" t="s">
        <v>149</v>
      </c>
      <c r="M54" s="28" t="n">
        <v>62</v>
      </c>
      <c r="N54" s="29" t="n">
        <f aca="false">(E54/M54)*(F54+G54)</f>
        <v>1.28</v>
      </c>
      <c r="O54" s="28" t="n">
        <f aca="false">M54/E54</f>
        <v>48.4375</v>
      </c>
      <c r="P54" s="28" t="s">
        <v>34</v>
      </c>
      <c r="Q54" s="28" t="s">
        <v>34</v>
      </c>
      <c r="R54" s="28" t="s">
        <v>29</v>
      </c>
      <c r="S54" s="28"/>
      <c r="T54" s="28"/>
      <c r="U54" s="28" t="s">
        <v>29</v>
      </c>
      <c r="V54" s="28" t="s">
        <v>53</v>
      </c>
    </row>
    <row r="55" s="9" customFormat="true" ht="12.75" hidden="false" customHeight="true" outlineLevel="0" collapsed="false">
      <c r="A55" s="26" t="n">
        <v>611000</v>
      </c>
      <c r="B55" s="27" t="s">
        <v>165</v>
      </c>
      <c r="C55" s="28"/>
      <c r="D55" s="28"/>
      <c r="E55" s="28" t="n">
        <v>0.42</v>
      </c>
      <c r="F55" s="28" t="n">
        <v>4</v>
      </c>
      <c r="G55" s="28" t="n">
        <v>8</v>
      </c>
      <c r="H55" s="26" t="s">
        <v>166</v>
      </c>
      <c r="I55" s="28" t="s">
        <v>26</v>
      </c>
      <c r="J55" s="31" t="n">
        <v>40793</v>
      </c>
      <c r="K55" s="31" t="n">
        <v>40995</v>
      </c>
      <c r="L55" s="28" t="s">
        <v>76</v>
      </c>
      <c r="M55" s="28" t="n">
        <v>12</v>
      </c>
      <c r="N55" s="29" t="n">
        <f aca="false">(E55/M55)*(F55+G55)</f>
        <v>0.42</v>
      </c>
      <c r="O55" s="28" t="n">
        <v>15.0537633895874</v>
      </c>
      <c r="P55" s="28" t="s">
        <v>34</v>
      </c>
      <c r="Q55" s="28" t="s">
        <v>34</v>
      </c>
      <c r="R55" s="28"/>
      <c r="S55" s="28"/>
      <c r="T55" s="28" t="s">
        <v>29</v>
      </c>
      <c r="U55" s="28"/>
      <c r="V55" s="28" t="s">
        <v>118</v>
      </c>
      <c r="Y55" s="24"/>
      <c r="Z55" s="24"/>
    </row>
    <row r="56" s="9" customFormat="true" ht="12.75" hidden="false" customHeight="true" outlineLevel="0" collapsed="false">
      <c r="A56" s="10"/>
      <c r="B56" s="12"/>
      <c r="E56" s="37"/>
      <c r="F56" s="8" t="n">
        <f aca="false">SUM(F7:F55)</f>
        <v>451</v>
      </c>
      <c r="G56" s="8" t="n">
        <f aca="false">SUM(G7:G55)</f>
        <v>271</v>
      </c>
      <c r="I56" s="12"/>
      <c r="J56" s="38"/>
      <c r="K56" s="38"/>
      <c r="N56" s="37"/>
      <c r="O56" s="37"/>
      <c r="V56" s="39"/>
      <c r="Y56" s="24"/>
      <c r="Z56" s="24"/>
    </row>
    <row r="57" s="9" customFormat="true" ht="12.75" hidden="false" customHeight="true" outlineLevel="0" collapsed="false">
      <c r="A57" s="10"/>
      <c r="B57" s="12"/>
      <c r="E57" s="37"/>
      <c r="I57" s="12"/>
      <c r="J57" s="38"/>
      <c r="K57" s="38"/>
      <c r="N57" s="37"/>
      <c r="O57" s="37"/>
      <c r="V57" s="39"/>
      <c r="Y57" s="24"/>
      <c r="Z57" s="24"/>
    </row>
    <row r="58" customFormat="false" ht="12.75" hidden="false" customHeight="true" outlineLevel="0" collapsed="false">
      <c r="A58" s="6"/>
      <c r="B58" s="7" t="s">
        <v>1</v>
      </c>
      <c r="C58" s="8" t="s">
        <v>167</v>
      </c>
      <c r="D58" s="40"/>
      <c r="E58" s="40"/>
      <c r="F58" s="41"/>
      <c r="G58" s="40"/>
      <c r="H58" s="10"/>
      <c r="I58" s="42"/>
      <c r="J58" s="40"/>
      <c r="K58" s="9"/>
      <c r="L58" s="37"/>
      <c r="M58" s="40"/>
      <c r="N58" s="37"/>
      <c r="O58" s="40"/>
      <c r="P58" s="40"/>
      <c r="Q58" s="40"/>
      <c r="R58" s="40"/>
      <c r="S58" s="39"/>
      <c r="T58" s="39"/>
      <c r="U58" s="11"/>
      <c r="V58" s="9"/>
      <c r="W58" s="9"/>
      <c r="X58" s="9"/>
      <c r="Y58" s="9"/>
      <c r="Z58" s="24"/>
      <c r="AA58" s="24"/>
      <c r="AB58" s="9"/>
      <c r="AC58" s="9"/>
      <c r="AD58" s="9"/>
      <c r="AE58" s="9"/>
      <c r="AF58" s="9"/>
      <c r="AG58" s="9"/>
      <c r="AH58" s="9"/>
      <c r="AI58" s="9"/>
    </row>
    <row r="59" s="9" customFormat="true" ht="12.75" hidden="false" customHeight="true" outlineLevel="0" collapsed="false">
      <c r="A59" s="16" t="n">
        <v>6071</v>
      </c>
      <c r="B59" s="17" t="s">
        <v>168</v>
      </c>
      <c r="C59" s="18"/>
      <c r="D59" s="18"/>
      <c r="E59" s="19" t="n">
        <v>0.94</v>
      </c>
      <c r="F59" s="20" t="n">
        <v>0</v>
      </c>
      <c r="G59" s="20" t="n">
        <v>2</v>
      </c>
      <c r="H59" s="21" t="s">
        <v>169</v>
      </c>
      <c r="I59" s="18" t="s">
        <v>170</v>
      </c>
      <c r="J59" s="22" t="n">
        <v>35846</v>
      </c>
      <c r="K59" s="22" t="s">
        <v>129</v>
      </c>
      <c r="L59" s="18" t="s">
        <v>27</v>
      </c>
      <c r="M59" s="18" t="n">
        <v>37</v>
      </c>
      <c r="N59" s="19" t="n">
        <f aca="false">(E59/M59)*(F59+G59)</f>
        <v>0.0508108108108108</v>
      </c>
      <c r="O59" s="19" t="n">
        <f aca="false">M59/E59</f>
        <v>39.3617021276596</v>
      </c>
      <c r="P59" s="18" t="s">
        <v>28</v>
      </c>
      <c r="Q59" s="18" t="s">
        <v>28</v>
      </c>
      <c r="R59" s="18"/>
      <c r="S59" s="18"/>
      <c r="T59" s="18" t="s">
        <v>29</v>
      </c>
      <c r="U59" s="18"/>
      <c r="V59" s="23" t="s">
        <v>35</v>
      </c>
      <c r="Y59" s="24"/>
    </row>
    <row r="60" s="9" customFormat="true" ht="12.75" hidden="false" customHeight="true" outlineLevel="0" collapsed="false">
      <c r="A60" s="16" t="n">
        <v>225100</v>
      </c>
      <c r="B60" s="17" t="s">
        <v>171</v>
      </c>
      <c r="C60" s="18"/>
      <c r="D60" s="18"/>
      <c r="E60" s="19" t="n">
        <v>0.56</v>
      </c>
      <c r="F60" s="18" t="n">
        <v>0</v>
      </c>
      <c r="G60" s="18" t="n">
        <v>3</v>
      </c>
      <c r="H60" s="18" t="s">
        <v>172</v>
      </c>
      <c r="I60" s="17" t="s">
        <v>170</v>
      </c>
      <c r="J60" s="22" t="n">
        <v>40239</v>
      </c>
      <c r="K60" s="22" t="s">
        <v>129</v>
      </c>
      <c r="L60" s="18" t="s">
        <v>52</v>
      </c>
      <c r="M60" s="18" t="n">
        <v>3</v>
      </c>
      <c r="N60" s="19" t="n">
        <f aca="false">(E60/M60)*(F60+G60)</f>
        <v>0.56</v>
      </c>
      <c r="O60" s="19" t="n">
        <f aca="false">M60/E60</f>
        <v>5.35714285714286</v>
      </c>
      <c r="P60" s="18" t="s">
        <v>34</v>
      </c>
      <c r="Q60" s="18" t="s">
        <v>28</v>
      </c>
      <c r="R60" s="18"/>
      <c r="S60" s="18" t="s">
        <v>29</v>
      </c>
      <c r="T60" s="18"/>
      <c r="U60" s="18"/>
      <c r="V60" s="23" t="s">
        <v>94</v>
      </c>
      <c r="Y60" s="24"/>
      <c r="Z60" s="24"/>
    </row>
    <row r="61" s="9" customFormat="true" ht="12.75" hidden="false" customHeight="false" outlineLevel="0" collapsed="false">
      <c r="A61" s="16" t="n">
        <v>573920</v>
      </c>
      <c r="B61" s="17" t="s">
        <v>173</v>
      </c>
      <c r="C61" s="18"/>
      <c r="D61" s="18"/>
      <c r="E61" s="19" t="n">
        <v>2.35</v>
      </c>
      <c r="F61" s="18" t="n">
        <v>0</v>
      </c>
      <c r="G61" s="18" t="n">
        <v>135</v>
      </c>
      <c r="H61" s="16" t="s">
        <v>174</v>
      </c>
      <c r="I61" s="17" t="s">
        <v>170</v>
      </c>
      <c r="J61" s="22" t="n">
        <v>40569</v>
      </c>
      <c r="K61" s="22" t="s">
        <v>129</v>
      </c>
      <c r="L61" s="18" t="s">
        <v>72</v>
      </c>
      <c r="M61" s="18" t="n">
        <v>135</v>
      </c>
      <c r="N61" s="19" t="n">
        <f aca="false">(E61/M61)*(F61+G61)</f>
        <v>2.35</v>
      </c>
      <c r="O61" s="19" t="n">
        <f aca="false">M61/E61</f>
        <v>57.4468085106383</v>
      </c>
      <c r="P61" s="18" t="s">
        <v>28</v>
      </c>
      <c r="Q61" s="18" t="s">
        <v>28</v>
      </c>
      <c r="R61" s="18" t="s">
        <v>29</v>
      </c>
      <c r="S61" s="18"/>
      <c r="T61" s="18"/>
      <c r="U61" s="18" t="s">
        <v>29</v>
      </c>
      <c r="V61" s="23" t="s">
        <v>73</v>
      </c>
      <c r="Y61" s="24"/>
      <c r="Z61" s="24"/>
    </row>
    <row r="62" s="9" customFormat="true" ht="12.75" hidden="false" customHeight="false" outlineLevel="0" collapsed="false">
      <c r="A62" s="26" t="n">
        <v>186300</v>
      </c>
      <c r="B62" s="27" t="s">
        <v>175</v>
      </c>
      <c r="C62" s="28"/>
      <c r="D62" s="28"/>
      <c r="E62" s="29" t="n">
        <v>1.2</v>
      </c>
      <c r="F62" s="28" t="n">
        <v>0</v>
      </c>
      <c r="G62" s="28" t="n">
        <v>96</v>
      </c>
      <c r="H62" s="26" t="s">
        <v>176</v>
      </c>
      <c r="I62" s="27" t="s">
        <v>170</v>
      </c>
      <c r="J62" s="31" t="n">
        <v>39276</v>
      </c>
      <c r="K62" s="31" t="s">
        <v>129</v>
      </c>
      <c r="L62" s="28" t="s">
        <v>177</v>
      </c>
      <c r="M62" s="28" t="n">
        <v>96</v>
      </c>
      <c r="N62" s="29" t="n">
        <f aca="false">(E62/M62)*(F62+G62)</f>
        <v>1.2</v>
      </c>
      <c r="O62" s="29" t="n">
        <f aca="false">M62/E62</f>
        <v>80</v>
      </c>
      <c r="P62" s="28" t="s">
        <v>34</v>
      </c>
      <c r="Q62" s="28" t="s">
        <v>34</v>
      </c>
      <c r="R62" s="28" t="s">
        <v>29</v>
      </c>
      <c r="S62" s="28"/>
      <c r="T62" s="28"/>
      <c r="U62" s="28" t="s">
        <v>29</v>
      </c>
      <c r="V62" s="32" t="s">
        <v>73</v>
      </c>
    </row>
    <row r="63" s="9" customFormat="true" ht="12.75" hidden="false" customHeight="false" outlineLevel="0" collapsed="false">
      <c r="A63" s="26" t="n">
        <v>546500</v>
      </c>
      <c r="B63" s="27" t="s">
        <v>178</v>
      </c>
      <c r="C63" s="28"/>
      <c r="D63" s="28"/>
      <c r="E63" s="28" t="n">
        <v>3.05</v>
      </c>
      <c r="F63" s="28" t="n">
        <v>0</v>
      </c>
      <c r="G63" s="28" t="n">
        <v>14</v>
      </c>
      <c r="H63" s="26" t="s">
        <v>179</v>
      </c>
      <c r="I63" s="27" t="s">
        <v>170</v>
      </c>
      <c r="J63" s="31" t="n">
        <v>39864</v>
      </c>
      <c r="K63" s="31" t="s">
        <v>129</v>
      </c>
      <c r="L63" s="28" t="s">
        <v>76</v>
      </c>
      <c r="M63" s="28" t="n">
        <v>14</v>
      </c>
      <c r="N63" s="29" t="n">
        <f aca="false">(E63/M63)*(F63+G63)</f>
        <v>3.05</v>
      </c>
      <c r="O63" s="28" t="n">
        <f aca="false">M63/E63</f>
        <v>4.59016393442623</v>
      </c>
      <c r="P63" s="28" t="s">
        <v>34</v>
      </c>
      <c r="Q63" s="28" t="s">
        <v>34</v>
      </c>
      <c r="R63" s="28" t="s">
        <v>29</v>
      </c>
      <c r="S63" s="28"/>
      <c r="T63" s="28"/>
      <c r="U63" s="28" t="s">
        <v>29</v>
      </c>
      <c r="V63" s="28" t="s">
        <v>146</v>
      </c>
    </row>
    <row r="64" s="9" customFormat="true" ht="12.75" hidden="false" customHeight="true" outlineLevel="0" collapsed="false">
      <c r="A64" s="26" t="n">
        <v>547720</v>
      </c>
      <c r="B64" s="27" t="s">
        <v>180</v>
      </c>
      <c r="C64" s="28"/>
      <c r="D64" s="28"/>
      <c r="E64" s="29" t="n">
        <v>0.4563</v>
      </c>
      <c r="F64" s="28" t="n">
        <v>0</v>
      </c>
      <c r="G64" s="28" t="n">
        <v>12</v>
      </c>
      <c r="H64" s="26" t="s">
        <v>181</v>
      </c>
      <c r="I64" s="27" t="s">
        <v>170</v>
      </c>
      <c r="J64" s="31" t="n">
        <v>40735</v>
      </c>
      <c r="K64" s="31" t="s">
        <v>129</v>
      </c>
      <c r="L64" s="28" t="s">
        <v>182</v>
      </c>
      <c r="M64" s="28" t="n">
        <v>12</v>
      </c>
      <c r="N64" s="29" t="n">
        <f aca="false">(E64/M64)*(F64+G64)</f>
        <v>0.4563</v>
      </c>
      <c r="O64" s="29" t="n">
        <f aca="false">M64/E64</f>
        <v>26.2984878369494</v>
      </c>
      <c r="P64" s="28" t="s">
        <v>34</v>
      </c>
      <c r="Q64" s="28" t="s">
        <v>34</v>
      </c>
      <c r="R64" s="28"/>
      <c r="S64" s="28" t="s">
        <v>29</v>
      </c>
      <c r="T64" s="28"/>
      <c r="U64" s="28"/>
      <c r="V64" s="32" t="s">
        <v>43</v>
      </c>
      <c r="Y64" s="24"/>
      <c r="Z64" s="24"/>
    </row>
    <row r="65" s="9" customFormat="true" ht="12.75" hidden="false" customHeight="true" outlineLevel="0" collapsed="false">
      <c r="A65" s="26" t="n">
        <v>566100</v>
      </c>
      <c r="B65" s="27" t="s">
        <v>183</v>
      </c>
      <c r="C65" s="28"/>
      <c r="D65" s="28"/>
      <c r="E65" s="29" t="n">
        <v>0.9</v>
      </c>
      <c r="F65" s="28" t="n">
        <v>0</v>
      </c>
      <c r="G65" s="28" t="n">
        <v>24</v>
      </c>
      <c r="H65" s="26" t="s">
        <v>184</v>
      </c>
      <c r="I65" s="27" t="s">
        <v>170</v>
      </c>
      <c r="J65" s="31" t="n">
        <v>40634</v>
      </c>
      <c r="K65" s="31" t="s">
        <v>129</v>
      </c>
      <c r="L65" s="28" t="s">
        <v>185</v>
      </c>
      <c r="M65" s="28" t="n">
        <v>24</v>
      </c>
      <c r="N65" s="29" t="n">
        <f aca="false">(E65/M65)*(F65+G65)</f>
        <v>0.9</v>
      </c>
      <c r="O65" s="29" t="n">
        <f aca="false">M65/E65</f>
        <v>26.6666666666667</v>
      </c>
      <c r="P65" s="28" t="s">
        <v>34</v>
      </c>
      <c r="Q65" s="28" t="s">
        <v>34</v>
      </c>
      <c r="R65" s="28"/>
      <c r="S65" s="28" t="s">
        <v>29</v>
      </c>
      <c r="T65" s="28"/>
      <c r="U65" s="28" t="s">
        <v>29</v>
      </c>
      <c r="V65" s="32" t="s">
        <v>186</v>
      </c>
      <c r="Y65" s="24"/>
      <c r="Z65" s="24"/>
    </row>
    <row r="66" s="9" customFormat="true" ht="12.75" hidden="false" customHeight="true" outlineLevel="0" collapsed="false">
      <c r="A66" s="26" t="n">
        <v>566700</v>
      </c>
      <c r="B66" s="27" t="s">
        <v>187</v>
      </c>
      <c r="C66" s="28"/>
      <c r="D66" s="28"/>
      <c r="E66" s="29" t="n">
        <v>0.44</v>
      </c>
      <c r="F66" s="28" t="n">
        <v>0</v>
      </c>
      <c r="G66" s="28" t="n">
        <v>18</v>
      </c>
      <c r="H66" s="26" t="s">
        <v>188</v>
      </c>
      <c r="I66" s="27" t="s">
        <v>170</v>
      </c>
      <c r="J66" s="31" t="n">
        <v>39456</v>
      </c>
      <c r="K66" s="31" t="s">
        <v>129</v>
      </c>
      <c r="L66" s="28" t="s">
        <v>52</v>
      </c>
      <c r="M66" s="28" t="n">
        <v>18</v>
      </c>
      <c r="N66" s="29" t="n">
        <f aca="false">(E66/M66)*(F66+G66)</f>
        <v>0.44</v>
      </c>
      <c r="O66" s="29" t="n">
        <f aca="false">M66/E66</f>
        <v>40.9090909090909</v>
      </c>
      <c r="P66" s="28" t="s">
        <v>34</v>
      </c>
      <c r="Q66" s="28" t="s">
        <v>34</v>
      </c>
      <c r="R66" s="28"/>
      <c r="S66" s="28" t="s">
        <v>29</v>
      </c>
      <c r="T66" s="28"/>
      <c r="U66" s="28"/>
      <c r="V66" s="32" t="s">
        <v>189</v>
      </c>
      <c r="Y66" s="24"/>
      <c r="Z66" s="24"/>
    </row>
    <row r="67" customFormat="false" ht="12.75" hidden="false" customHeight="false" outlineLevel="0" collapsed="false">
      <c r="A67" s="26" t="n">
        <v>566810</v>
      </c>
      <c r="B67" s="27" t="s">
        <v>190</v>
      </c>
      <c r="C67" s="28"/>
      <c r="D67" s="28"/>
      <c r="E67" s="28" t="n">
        <v>1.18</v>
      </c>
      <c r="F67" s="28" t="n">
        <v>0</v>
      </c>
      <c r="G67" s="28" t="n">
        <v>40</v>
      </c>
      <c r="H67" s="26" t="s">
        <v>191</v>
      </c>
      <c r="I67" s="28" t="s">
        <v>170</v>
      </c>
      <c r="J67" s="31" t="n">
        <v>40912</v>
      </c>
      <c r="K67" s="31" t="s">
        <v>129</v>
      </c>
      <c r="L67" s="28" t="s">
        <v>149</v>
      </c>
      <c r="M67" s="28" t="n">
        <v>40</v>
      </c>
      <c r="N67" s="29" t="n">
        <f aca="false">(E67/M67)*(F67+G67)</f>
        <v>1.18</v>
      </c>
      <c r="O67" s="28" t="n">
        <f aca="false">M67/E67</f>
        <v>33.8983050847458</v>
      </c>
      <c r="P67" s="28" t="s">
        <v>34</v>
      </c>
      <c r="Q67" s="28" t="s">
        <v>34</v>
      </c>
      <c r="R67" s="28"/>
      <c r="S67" s="28" t="s">
        <v>29</v>
      </c>
      <c r="T67" s="28"/>
      <c r="U67" s="28" t="s">
        <v>29</v>
      </c>
      <c r="V67" s="28" t="s">
        <v>135</v>
      </c>
      <c r="W67" s="9"/>
      <c r="X67" s="9"/>
      <c r="Y67" s="9"/>
    </row>
    <row r="68" s="9" customFormat="true" ht="12.75" hidden="false" customHeight="false" outlineLevel="0" collapsed="false">
      <c r="A68" s="26" t="n">
        <v>572500</v>
      </c>
      <c r="B68" s="27" t="s">
        <v>192</v>
      </c>
      <c r="C68" s="27"/>
      <c r="D68" s="27"/>
      <c r="E68" s="29" t="n">
        <v>0.43</v>
      </c>
      <c r="F68" s="28" t="n">
        <v>0</v>
      </c>
      <c r="G68" s="28" t="n">
        <v>32</v>
      </c>
      <c r="H68" s="26" t="s">
        <v>193</v>
      </c>
      <c r="I68" s="27" t="s">
        <v>170</v>
      </c>
      <c r="J68" s="43" t="n">
        <v>39220</v>
      </c>
      <c r="K68" s="26" t="s">
        <v>194</v>
      </c>
      <c r="L68" s="28" t="s">
        <v>195</v>
      </c>
      <c r="M68" s="28" t="n">
        <v>32</v>
      </c>
      <c r="N68" s="29" t="n">
        <f aca="false">(E68/M68)*(F68+G68)</f>
        <v>0.43</v>
      </c>
      <c r="O68" s="29" t="n">
        <f aca="false">M68/E68</f>
        <v>74.4186046511628</v>
      </c>
      <c r="P68" s="28" t="s">
        <v>34</v>
      </c>
      <c r="Q68" s="28" t="s">
        <v>34</v>
      </c>
      <c r="R68" s="28" t="s">
        <v>29</v>
      </c>
      <c r="S68" s="28"/>
      <c r="T68" s="28"/>
      <c r="U68" s="28" t="s">
        <v>29</v>
      </c>
      <c r="V68" s="32" t="s">
        <v>73</v>
      </c>
      <c r="Y68" s="24"/>
      <c r="Z68" s="24"/>
    </row>
    <row r="69" s="9" customFormat="true" ht="12.75" hidden="false" customHeight="true" outlineLevel="0" collapsed="false">
      <c r="A69" s="26" t="n">
        <v>573200</v>
      </c>
      <c r="B69" s="27" t="s">
        <v>196</v>
      </c>
      <c r="C69" s="28"/>
      <c r="D69" s="28"/>
      <c r="E69" s="29" t="n">
        <v>0.41</v>
      </c>
      <c r="F69" s="28" t="n">
        <v>0</v>
      </c>
      <c r="G69" s="28" t="n">
        <v>1</v>
      </c>
      <c r="H69" s="28" t="s">
        <v>197</v>
      </c>
      <c r="I69" s="27" t="s">
        <v>170</v>
      </c>
      <c r="J69" s="31" t="n">
        <v>40548</v>
      </c>
      <c r="K69" s="31" t="s">
        <v>129</v>
      </c>
      <c r="L69" s="28" t="s">
        <v>52</v>
      </c>
      <c r="M69" s="28" t="n">
        <v>1</v>
      </c>
      <c r="N69" s="29" t="n">
        <f aca="false">(E69/M69)*(F69+G69)</f>
        <v>0.41</v>
      </c>
      <c r="O69" s="29" t="n">
        <f aca="false">M69/E69</f>
        <v>2.4390243902439</v>
      </c>
      <c r="P69" s="28" t="s">
        <v>34</v>
      </c>
      <c r="Q69" s="28" t="s">
        <v>34</v>
      </c>
      <c r="R69" s="28"/>
      <c r="S69" s="28" t="s">
        <v>29</v>
      </c>
      <c r="T69" s="28"/>
      <c r="U69" s="28"/>
      <c r="V69" s="32" t="s">
        <v>53</v>
      </c>
      <c r="Y69" s="24"/>
      <c r="Z69" s="24"/>
    </row>
    <row r="70" s="9" customFormat="true" ht="12.75" hidden="false" customHeight="true" outlineLevel="0" collapsed="false">
      <c r="A70" s="26" t="n">
        <v>579000</v>
      </c>
      <c r="B70" s="27" t="s">
        <v>198</v>
      </c>
      <c r="C70" s="28"/>
      <c r="D70" s="28"/>
      <c r="E70" s="29" t="n">
        <v>3.38</v>
      </c>
      <c r="F70" s="28" t="n">
        <v>0</v>
      </c>
      <c r="G70" s="28" t="n">
        <v>155</v>
      </c>
      <c r="H70" s="28" t="s">
        <v>199</v>
      </c>
      <c r="I70" s="27" t="s">
        <v>170</v>
      </c>
      <c r="J70" s="31" t="n">
        <v>40634</v>
      </c>
      <c r="K70" s="31" t="s">
        <v>129</v>
      </c>
      <c r="L70" s="28" t="s">
        <v>76</v>
      </c>
      <c r="M70" s="28" t="n">
        <v>233</v>
      </c>
      <c r="N70" s="29" t="n">
        <f aca="false">(E70/M70)*(F70+G70)</f>
        <v>2.24849785407725</v>
      </c>
      <c r="O70" s="29" t="n">
        <f aca="false">M70/E70</f>
        <v>68.9349112426036</v>
      </c>
      <c r="P70" s="28" t="s">
        <v>34</v>
      </c>
      <c r="Q70" s="28" t="s">
        <v>34</v>
      </c>
      <c r="R70" s="28" t="s">
        <v>29</v>
      </c>
      <c r="S70" s="28"/>
      <c r="T70" s="28"/>
      <c r="U70" s="28" t="s">
        <v>29</v>
      </c>
      <c r="V70" s="32" t="s">
        <v>115</v>
      </c>
      <c r="Y70" s="24"/>
      <c r="Z70" s="24"/>
    </row>
    <row r="71" s="9" customFormat="true" ht="12.75" hidden="false" customHeight="false" outlineLevel="0" collapsed="false">
      <c r="A71" s="26" t="n">
        <v>595800</v>
      </c>
      <c r="B71" s="27" t="s">
        <v>200</v>
      </c>
      <c r="C71" s="27"/>
      <c r="D71" s="27"/>
      <c r="E71" s="28" t="n">
        <v>3.05</v>
      </c>
      <c r="F71" s="28" t="n">
        <v>0</v>
      </c>
      <c r="G71" s="28" t="n">
        <v>190</v>
      </c>
      <c r="H71" s="26" t="s">
        <v>201</v>
      </c>
      <c r="I71" s="27" t="s">
        <v>170</v>
      </c>
      <c r="J71" s="43" t="n">
        <v>39840</v>
      </c>
      <c r="K71" s="26" t="s">
        <v>194</v>
      </c>
      <c r="L71" s="28" t="s">
        <v>153</v>
      </c>
      <c r="M71" s="28" t="n">
        <v>190</v>
      </c>
      <c r="N71" s="29" t="n">
        <f aca="false">(E71/M71)*(F71+G71)</f>
        <v>3.05</v>
      </c>
      <c r="O71" s="28" t="n">
        <f aca="false">M71/E71</f>
        <v>62.2950819672131</v>
      </c>
      <c r="P71" s="28" t="s">
        <v>34</v>
      </c>
      <c r="Q71" s="28" t="s">
        <v>34</v>
      </c>
      <c r="R71" s="28"/>
      <c r="S71" s="28"/>
      <c r="T71" s="28" t="s">
        <v>29</v>
      </c>
      <c r="U71" s="28"/>
      <c r="V71" s="28" t="s">
        <v>118</v>
      </c>
    </row>
    <row r="72" customFormat="false" ht="12.75" hidden="false" customHeight="false" outlineLevel="0" collapsed="false">
      <c r="A72" s="26" t="n">
        <v>599400</v>
      </c>
      <c r="B72" s="27" t="s">
        <v>202</v>
      </c>
      <c r="C72" s="28"/>
      <c r="D72" s="28"/>
      <c r="E72" s="28" t="n">
        <v>1.61</v>
      </c>
      <c r="F72" s="28" t="n">
        <v>0</v>
      </c>
      <c r="G72" s="28" t="n">
        <v>1</v>
      </c>
      <c r="H72" s="26" t="s">
        <v>203</v>
      </c>
      <c r="I72" s="28" t="s">
        <v>170</v>
      </c>
      <c r="J72" s="31" t="n">
        <v>40331</v>
      </c>
      <c r="K72" s="31" t="s">
        <v>129</v>
      </c>
      <c r="L72" s="28" t="s">
        <v>63</v>
      </c>
      <c r="M72" s="28" t="n">
        <v>1</v>
      </c>
      <c r="N72" s="29" t="n">
        <f aca="false">(E72/M72)*(F72+G72)</f>
        <v>1.61</v>
      </c>
      <c r="O72" s="29" t="n">
        <f aca="false">M72/E72</f>
        <v>0.62111801242236</v>
      </c>
      <c r="P72" s="28" t="s">
        <v>34</v>
      </c>
      <c r="Q72" s="28" t="s">
        <v>34</v>
      </c>
      <c r="R72" s="28"/>
      <c r="S72" s="28"/>
      <c r="T72" s="28" t="s">
        <v>29</v>
      </c>
      <c r="U72" s="28"/>
      <c r="V72" s="28" t="s">
        <v>204</v>
      </c>
    </row>
    <row r="73" customFormat="false" ht="12.75" hidden="false" customHeight="false" outlineLevel="0" collapsed="false">
      <c r="A73" s="10"/>
      <c r="B73" s="12"/>
      <c r="C73" s="9"/>
      <c r="D73" s="9"/>
      <c r="E73" s="9"/>
      <c r="F73" s="8" t="n">
        <f aca="false">SUM(F59:F72)</f>
        <v>0</v>
      </c>
      <c r="G73" s="8" t="n">
        <f aca="false">SUM(G59:G72)</f>
        <v>723</v>
      </c>
      <c r="H73" s="10"/>
      <c r="I73" s="9"/>
      <c r="J73" s="38"/>
      <c r="K73" s="38"/>
      <c r="L73" s="9"/>
      <c r="M73" s="9"/>
      <c r="N73" s="37"/>
      <c r="O73" s="37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A74" s="10"/>
      <c r="B74" s="12"/>
      <c r="C74" s="9"/>
      <c r="D74" s="9"/>
      <c r="E74" s="9"/>
      <c r="F74" s="9"/>
      <c r="G74" s="9"/>
      <c r="H74" s="10"/>
      <c r="I74" s="9"/>
      <c r="J74" s="38"/>
      <c r="K74" s="38"/>
      <c r="L74" s="9"/>
      <c r="M74" s="9"/>
      <c r="N74" s="37"/>
      <c r="O74" s="37"/>
      <c r="P74" s="9"/>
      <c r="Q74" s="9"/>
      <c r="R74" s="9"/>
      <c r="S74" s="9"/>
      <c r="T74" s="9"/>
      <c r="U74" s="9"/>
      <c r="V74" s="9"/>
    </row>
    <row r="75" s="51" customFormat="true" ht="12.75" hidden="false" customHeight="true" outlineLevel="0" collapsed="false">
      <c r="A75" s="6"/>
      <c r="B75" s="7" t="s">
        <v>1</v>
      </c>
      <c r="C75" s="44" t="s">
        <v>205</v>
      </c>
      <c r="D75" s="45"/>
      <c r="E75" s="45"/>
      <c r="F75" s="6"/>
      <c r="G75" s="46"/>
      <c r="H75" s="47"/>
      <c r="I75" s="47"/>
      <c r="J75" s="45"/>
      <c r="K75" s="8"/>
      <c r="L75" s="48"/>
      <c r="M75" s="45"/>
      <c r="N75" s="37"/>
      <c r="O75" s="45"/>
      <c r="P75" s="45"/>
      <c r="Q75" s="45"/>
      <c r="R75" s="45"/>
      <c r="S75" s="49"/>
      <c r="T75" s="49"/>
      <c r="U75" s="7"/>
      <c r="V75" s="8"/>
      <c r="W75" s="8"/>
      <c r="X75" s="8"/>
      <c r="Y75" s="8"/>
      <c r="Z75" s="50"/>
      <c r="AA75" s="50"/>
      <c r="AB75" s="8"/>
    </row>
    <row r="76" s="9" customFormat="true" ht="12.75" hidden="false" customHeight="false" outlineLevel="0" collapsed="false">
      <c r="A76" s="16" t="n">
        <v>54000</v>
      </c>
      <c r="B76" s="17" t="s">
        <v>206</v>
      </c>
      <c r="C76" s="18"/>
      <c r="D76" s="18"/>
      <c r="E76" s="18" t="n">
        <v>0.02</v>
      </c>
      <c r="F76" s="18" t="n">
        <v>1</v>
      </c>
      <c r="G76" s="18" t="n">
        <v>0</v>
      </c>
      <c r="H76" s="16" t="s">
        <v>207</v>
      </c>
      <c r="I76" s="18" t="s">
        <v>26</v>
      </c>
      <c r="J76" s="22" t="n">
        <v>39541</v>
      </c>
      <c r="K76" s="22" t="n">
        <v>39882</v>
      </c>
      <c r="L76" s="23" t="s">
        <v>149</v>
      </c>
      <c r="M76" s="18" t="n">
        <v>1</v>
      </c>
      <c r="N76" s="19" t="n">
        <f aca="false">(E76/M76)*(F76+G76)</f>
        <v>0.02</v>
      </c>
      <c r="O76" s="18" t="n">
        <f aca="false">M76/E76</f>
        <v>50</v>
      </c>
      <c r="P76" s="18" t="s">
        <v>34</v>
      </c>
      <c r="Q76" s="18" t="s">
        <v>28</v>
      </c>
      <c r="R76" s="18"/>
      <c r="S76" s="18" t="s">
        <v>29</v>
      </c>
      <c r="T76" s="18"/>
      <c r="U76" s="18" t="s">
        <v>29</v>
      </c>
      <c r="V76" s="18" t="s">
        <v>186</v>
      </c>
      <c r="Y76" s="24"/>
      <c r="Z76" s="24"/>
    </row>
    <row r="77" s="9" customFormat="true" ht="12.75" hidden="false" customHeight="false" outlineLevel="0" collapsed="false">
      <c r="A77" s="16" t="n">
        <v>61400</v>
      </c>
      <c r="B77" s="17" t="s">
        <v>208</v>
      </c>
      <c r="C77" s="18"/>
      <c r="D77" s="18"/>
      <c r="E77" s="19" t="n">
        <v>0.16</v>
      </c>
      <c r="F77" s="18" t="n">
        <v>1</v>
      </c>
      <c r="G77" s="18" t="n">
        <v>0</v>
      </c>
      <c r="H77" s="18" t="s">
        <v>209</v>
      </c>
      <c r="I77" s="18" t="s">
        <v>26</v>
      </c>
      <c r="J77" s="22" t="n">
        <v>33424</v>
      </c>
      <c r="K77" s="22" t="n">
        <v>37885</v>
      </c>
      <c r="L77" s="18" t="s">
        <v>52</v>
      </c>
      <c r="M77" s="18" t="n">
        <v>1</v>
      </c>
      <c r="N77" s="19" t="n">
        <f aca="false">(E77/M77)*(F77+G77)</f>
        <v>0.16</v>
      </c>
      <c r="O77" s="19" t="n">
        <f aca="false">M77/E77</f>
        <v>6.25</v>
      </c>
      <c r="P77" s="18" t="s">
        <v>34</v>
      </c>
      <c r="Q77" s="18" t="s">
        <v>28</v>
      </c>
      <c r="R77" s="18"/>
      <c r="S77" s="18" t="s">
        <v>29</v>
      </c>
      <c r="T77" s="18"/>
      <c r="U77" s="18"/>
      <c r="V77" s="23" t="s">
        <v>43</v>
      </c>
      <c r="AA77" s="24"/>
    </row>
    <row r="78" s="9" customFormat="true" ht="12.75" hidden="false" customHeight="true" outlineLevel="0" collapsed="false">
      <c r="A78" s="16" t="n">
        <v>70700</v>
      </c>
      <c r="B78" s="17" t="s">
        <v>210</v>
      </c>
      <c r="C78" s="18"/>
      <c r="D78" s="18"/>
      <c r="E78" s="19" t="n">
        <v>0.35</v>
      </c>
      <c r="F78" s="18" t="n">
        <v>1</v>
      </c>
      <c r="G78" s="18" t="n">
        <v>0</v>
      </c>
      <c r="H78" s="16" t="s">
        <v>211</v>
      </c>
      <c r="I78" s="18" t="s">
        <v>26</v>
      </c>
      <c r="J78" s="22" t="n">
        <v>37407</v>
      </c>
      <c r="K78" s="22" t="n">
        <v>37756</v>
      </c>
      <c r="L78" s="18" t="s">
        <v>52</v>
      </c>
      <c r="M78" s="18" t="n">
        <v>1</v>
      </c>
      <c r="N78" s="19" t="n">
        <f aca="false">(E78/M78)*(F78+G78)</f>
        <v>0.35</v>
      </c>
      <c r="O78" s="19" t="n">
        <f aca="false">M78/E78</f>
        <v>2.85714285714286</v>
      </c>
      <c r="P78" s="18" t="s">
        <v>34</v>
      </c>
      <c r="Q78" s="18" t="s">
        <v>28</v>
      </c>
      <c r="R78" s="18"/>
      <c r="S78" s="18"/>
      <c r="T78" s="18" t="s">
        <v>29</v>
      </c>
      <c r="U78" s="18"/>
      <c r="V78" s="23" t="s">
        <v>40</v>
      </c>
      <c r="Y78" s="24"/>
    </row>
    <row r="79" s="9" customFormat="true" ht="12.75" hidden="false" customHeight="false" outlineLevel="0" collapsed="false">
      <c r="A79" s="16" t="n">
        <v>132500</v>
      </c>
      <c r="B79" s="25" t="s">
        <v>212</v>
      </c>
      <c r="C79" s="18"/>
      <c r="D79" s="18"/>
      <c r="E79" s="19" t="n">
        <v>0.28</v>
      </c>
      <c r="F79" s="18" t="n">
        <v>1</v>
      </c>
      <c r="G79" s="18" t="n">
        <v>0</v>
      </c>
      <c r="H79" s="18" t="s">
        <v>213</v>
      </c>
      <c r="I79" s="18" t="s">
        <v>26</v>
      </c>
      <c r="J79" s="22" t="n">
        <v>28940</v>
      </c>
      <c r="K79" s="22" t="n">
        <v>37917</v>
      </c>
      <c r="L79" s="18" t="s">
        <v>52</v>
      </c>
      <c r="M79" s="18" t="n">
        <v>2</v>
      </c>
      <c r="N79" s="19" t="n">
        <f aca="false">(E79/M79)*(F79+G79)</f>
        <v>0.14</v>
      </c>
      <c r="O79" s="19" t="n">
        <f aca="false">M79/E79</f>
        <v>7.14285714285714</v>
      </c>
      <c r="P79" s="18" t="s">
        <v>34</v>
      </c>
      <c r="Q79" s="18" t="s">
        <v>28</v>
      </c>
      <c r="R79" s="18"/>
      <c r="S79" s="18" t="s">
        <v>29</v>
      </c>
      <c r="T79" s="18"/>
      <c r="U79" s="18"/>
      <c r="V79" s="23" t="s">
        <v>94</v>
      </c>
      <c r="AA79" s="24"/>
    </row>
    <row r="80" s="9" customFormat="true" ht="12.75" hidden="false" customHeight="true" outlineLevel="0" collapsed="false">
      <c r="A80" s="16" t="n">
        <v>174200</v>
      </c>
      <c r="B80" s="17" t="s">
        <v>214</v>
      </c>
      <c r="C80" s="18"/>
      <c r="D80" s="18"/>
      <c r="E80" s="19" t="n">
        <v>0.09</v>
      </c>
      <c r="F80" s="18" t="n">
        <v>1</v>
      </c>
      <c r="G80" s="18" t="n">
        <v>0</v>
      </c>
      <c r="H80" s="16" t="s">
        <v>215</v>
      </c>
      <c r="I80" s="18" t="s">
        <v>26</v>
      </c>
      <c r="J80" s="22" t="n">
        <v>36574</v>
      </c>
      <c r="K80" s="22" t="n">
        <v>36585</v>
      </c>
      <c r="L80" s="18" t="s">
        <v>52</v>
      </c>
      <c r="M80" s="18" t="n">
        <v>1</v>
      </c>
      <c r="N80" s="19" t="n">
        <f aca="false">(E80/M80)*(F80+G80)</f>
        <v>0.09</v>
      </c>
      <c r="O80" s="19" t="n">
        <f aca="false">M80/E80</f>
        <v>11.1111111111111</v>
      </c>
      <c r="P80" s="18" t="s">
        <v>34</v>
      </c>
      <c r="Q80" s="18" t="s">
        <v>28</v>
      </c>
      <c r="R80" s="18"/>
      <c r="S80" s="18"/>
      <c r="T80" s="18" t="s">
        <v>29</v>
      </c>
      <c r="U80" s="18"/>
      <c r="V80" s="23" t="s">
        <v>30</v>
      </c>
      <c r="Y80" s="24"/>
      <c r="Z80" s="24"/>
    </row>
    <row r="81" s="9" customFormat="true" ht="12.75" hidden="false" customHeight="true" outlineLevel="0" collapsed="false">
      <c r="A81" s="16" t="n">
        <v>255600</v>
      </c>
      <c r="B81" s="17" t="s">
        <v>216</v>
      </c>
      <c r="C81" s="18"/>
      <c r="D81" s="18"/>
      <c r="E81" s="19" t="n">
        <v>0.03</v>
      </c>
      <c r="F81" s="18" t="n">
        <v>1</v>
      </c>
      <c r="G81" s="18" t="n">
        <v>0</v>
      </c>
      <c r="H81" s="16" t="s">
        <v>217</v>
      </c>
      <c r="I81" s="18" t="s">
        <v>26</v>
      </c>
      <c r="J81" s="22" t="n">
        <v>37459</v>
      </c>
      <c r="K81" s="22" t="n">
        <v>37459</v>
      </c>
      <c r="L81" s="18" t="s">
        <v>162</v>
      </c>
      <c r="M81" s="18" t="n">
        <v>1</v>
      </c>
      <c r="N81" s="19" t="n">
        <f aca="false">(E81/M81)*(F81+G81)</f>
        <v>0.03</v>
      </c>
      <c r="O81" s="19" t="n">
        <f aca="false">M81/E81</f>
        <v>33.3333333333333</v>
      </c>
      <c r="P81" s="18" t="s">
        <v>34</v>
      </c>
      <c r="Q81" s="18" t="s">
        <v>28</v>
      </c>
      <c r="R81" s="18"/>
      <c r="S81" s="18" t="s">
        <v>29</v>
      </c>
      <c r="T81" s="18"/>
      <c r="U81" s="18"/>
      <c r="V81" s="23" t="s">
        <v>79</v>
      </c>
      <c r="Y81" s="24"/>
    </row>
    <row r="82" s="9" customFormat="true" ht="12.75" hidden="false" customHeight="true" outlineLevel="0" collapsed="false">
      <c r="A82" s="16" t="n">
        <v>310900</v>
      </c>
      <c r="B82" s="17" t="s">
        <v>218</v>
      </c>
      <c r="C82" s="18"/>
      <c r="D82" s="18"/>
      <c r="E82" s="19" t="n">
        <v>0.06</v>
      </c>
      <c r="F82" s="18" t="n">
        <v>1</v>
      </c>
      <c r="G82" s="18" t="n">
        <v>0</v>
      </c>
      <c r="H82" s="16" t="s">
        <v>219</v>
      </c>
      <c r="I82" s="18" t="s">
        <v>26</v>
      </c>
      <c r="J82" s="22" t="n">
        <v>31883</v>
      </c>
      <c r="K82" s="22" t="n">
        <v>36682</v>
      </c>
      <c r="L82" s="18" t="s">
        <v>220</v>
      </c>
      <c r="M82" s="18" t="n">
        <v>1</v>
      </c>
      <c r="N82" s="19" t="n">
        <f aca="false">(E82/M82)*(F82+G82)</f>
        <v>0.06</v>
      </c>
      <c r="O82" s="19" t="n">
        <f aca="false">M82/E82</f>
        <v>16.6666666666667</v>
      </c>
      <c r="P82" s="18" t="s">
        <v>34</v>
      </c>
      <c r="Q82" s="18" t="s">
        <v>28</v>
      </c>
      <c r="R82" s="18"/>
      <c r="S82" s="18" t="s">
        <v>29</v>
      </c>
      <c r="T82" s="18"/>
      <c r="U82" s="18"/>
      <c r="V82" s="23" t="s">
        <v>53</v>
      </c>
      <c r="Y82" s="24"/>
      <c r="Z82" s="24"/>
    </row>
    <row r="83" s="9" customFormat="true" ht="12.75" hidden="false" customHeight="true" outlineLevel="0" collapsed="false">
      <c r="A83" s="16" t="n">
        <v>326100</v>
      </c>
      <c r="B83" s="17" t="s">
        <v>221</v>
      </c>
      <c r="C83" s="18"/>
      <c r="D83" s="18"/>
      <c r="E83" s="19" t="n">
        <v>0.04</v>
      </c>
      <c r="F83" s="18" t="n">
        <v>1</v>
      </c>
      <c r="G83" s="18" t="n">
        <v>0</v>
      </c>
      <c r="H83" s="16" t="s">
        <v>222</v>
      </c>
      <c r="I83" s="18" t="s">
        <v>26</v>
      </c>
      <c r="J83" s="22" t="n">
        <v>32282</v>
      </c>
      <c r="K83" s="22" t="n">
        <v>32846</v>
      </c>
      <c r="L83" s="18" t="s">
        <v>162</v>
      </c>
      <c r="M83" s="18" t="n">
        <v>1</v>
      </c>
      <c r="N83" s="19" t="n">
        <f aca="false">(E83/M83)*(F83+G83)</f>
        <v>0.04</v>
      </c>
      <c r="O83" s="19" t="n">
        <f aca="false">M83/E83</f>
        <v>25</v>
      </c>
      <c r="P83" s="18" t="s">
        <v>34</v>
      </c>
      <c r="Q83" s="18" t="s">
        <v>28</v>
      </c>
      <c r="R83" s="18"/>
      <c r="S83" s="18" t="s">
        <v>29</v>
      </c>
      <c r="T83" s="18"/>
      <c r="U83" s="18"/>
      <c r="V83" s="23" t="s">
        <v>94</v>
      </c>
      <c r="Y83" s="24"/>
      <c r="Z83" s="24"/>
    </row>
    <row r="84" s="9" customFormat="true" ht="12.75" hidden="false" customHeight="true" outlineLevel="0" collapsed="false">
      <c r="A84" s="16" t="n">
        <v>362800</v>
      </c>
      <c r="B84" s="17" t="s">
        <v>223</v>
      </c>
      <c r="C84" s="18"/>
      <c r="D84" s="18"/>
      <c r="E84" s="19" t="n">
        <v>0.05</v>
      </c>
      <c r="F84" s="18" t="n">
        <v>1</v>
      </c>
      <c r="G84" s="18" t="n">
        <v>0</v>
      </c>
      <c r="H84" s="16" t="s">
        <v>224</v>
      </c>
      <c r="I84" s="18" t="s">
        <v>26</v>
      </c>
      <c r="J84" s="22" t="n">
        <v>32994</v>
      </c>
      <c r="K84" s="22" t="n">
        <v>36930</v>
      </c>
      <c r="L84" s="18" t="s">
        <v>162</v>
      </c>
      <c r="M84" s="18" t="n">
        <v>1</v>
      </c>
      <c r="N84" s="19" t="n">
        <f aca="false">(E84/M84)*(F84+G84)</f>
        <v>0.05</v>
      </c>
      <c r="O84" s="19" t="n">
        <f aca="false">M84/E84</f>
        <v>20</v>
      </c>
      <c r="P84" s="18" t="s">
        <v>34</v>
      </c>
      <c r="Q84" s="18" t="s">
        <v>28</v>
      </c>
      <c r="R84" s="18"/>
      <c r="S84" s="18"/>
      <c r="T84" s="18" t="s">
        <v>29</v>
      </c>
      <c r="U84" s="18"/>
      <c r="V84" s="23" t="s">
        <v>225</v>
      </c>
      <c r="Y84" s="24"/>
    </row>
    <row r="85" s="9" customFormat="true" ht="12.75" hidden="false" customHeight="true" outlineLevel="0" collapsed="false">
      <c r="A85" s="16" t="n">
        <v>391200</v>
      </c>
      <c r="B85" s="17" t="s">
        <v>226</v>
      </c>
      <c r="C85" s="18"/>
      <c r="D85" s="18"/>
      <c r="E85" s="19" t="n">
        <v>0.1183</v>
      </c>
      <c r="F85" s="18" t="n">
        <v>4</v>
      </c>
      <c r="G85" s="18" t="n">
        <v>0</v>
      </c>
      <c r="H85" s="16" t="s">
        <v>227</v>
      </c>
      <c r="I85" s="18" t="s">
        <v>26</v>
      </c>
      <c r="J85" s="22" t="n">
        <v>37525</v>
      </c>
      <c r="K85" s="22" t="n">
        <v>37812</v>
      </c>
      <c r="L85" s="18" t="s">
        <v>52</v>
      </c>
      <c r="M85" s="18" t="n">
        <v>4</v>
      </c>
      <c r="N85" s="19" t="n">
        <f aca="false">(E85/M85)*(F85+G85)</f>
        <v>0.1183</v>
      </c>
      <c r="O85" s="19" t="n">
        <f aca="false">M85/E85</f>
        <v>33.8123415046492</v>
      </c>
      <c r="P85" s="18" t="s">
        <v>34</v>
      </c>
      <c r="Q85" s="18" t="s">
        <v>28</v>
      </c>
      <c r="R85" s="18"/>
      <c r="S85" s="18" t="s">
        <v>29</v>
      </c>
      <c r="T85" s="18"/>
      <c r="U85" s="18"/>
      <c r="V85" s="23" t="s">
        <v>43</v>
      </c>
      <c r="Y85" s="24"/>
    </row>
    <row r="86" s="9" customFormat="true" ht="12.75" hidden="false" customHeight="true" outlineLevel="0" collapsed="false">
      <c r="A86" s="16" t="n">
        <v>400900</v>
      </c>
      <c r="B86" s="17" t="s">
        <v>228</v>
      </c>
      <c r="C86" s="18"/>
      <c r="D86" s="18"/>
      <c r="E86" s="19" t="n">
        <v>0.04</v>
      </c>
      <c r="F86" s="18" t="n">
        <v>1</v>
      </c>
      <c r="G86" s="18" t="n">
        <v>0</v>
      </c>
      <c r="H86" s="16" t="s">
        <v>229</v>
      </c>
      <c r="I86" s="18" t="s">
        <v>26</v>
      </c>
      <c r="J86" s="22" t="n">
        <v>37322</v>
      </c>
      <c r="K86" s="22" t="n">
        <v>38098</v>
      </c>
      <c r="L86" s="18" t="s">
        <v>76</v>
      </c>
      <c r="M86" s="18" t="n">
        <v>1</v>
      </c>
      <c r="N86" s="19" t="n">
        <f aca="false">(E86/M86)*(F86+G86)</f>
        <v>0.04</v>
      </c>
      <c r="O86" s="19" t="n">
        <f aca="false">M86/E86</f>
        <v>25</v>
      </c>
      <c r="P86" s="18" t="s">
        <v>34</v>
      </c>
      <c r="Q86" s="18" t="s">
        <v>28</v>
      </c>
      <c r="R86" s="18" t="s">
        <v>29</v>
      </c>
      <c r="S86" s="18"/>
      <c r="T86" s="18"/>
      <c r="U86" s="18" t="s">
        <v>29</v>
      </c>
      <c r="V86" s="23" t="s">
        <v>154</v>
      </c>
      <c r="Y86" s="24"/>
    </row>
    <row r="87" s="9" customFormat="true" ht="12.75" hidden="false" customHeight="true" outlineLevel="0" collapsed="false">
      <c r="A87" s="16" t="n">
        <v>409300</v>
      </c>
      <c r="B87" s="17" t="s">
        <v>230</v>
      </c>
      <c r="C87" s="18"/>
      <c r="D87" s="18"/>
      <c r="E87" s="19" t="n">
        <v>0.1684</v>
      </c>
      <c r="F87" s="18" t="n">
        <v>1</v>
      </c>
      <c r="G87" s="18" t="n">
        <v>0</v>
      </c>
      <c r="H87" s="16" t="s">
        <v>231</v>
      </c>
      <c r="I87" s="17" t="s">
        <v>26</v>
      </c>
      <c r="J87" s="22" t="n">
        <v>39345</v>
      </c>
      <c r="K87" s="22" t="n">
        <v>40029</v>
      </c>
      <c r="L87" s="18" t="s">
        <v>52</v>
      </c>
      <c r="M87" s="18" t="n">
        <v>1</v>
      </c>
      <c r="N87" s="19" t="n">
        <f aca="false">(E87/M87)*(F87+G87)</f>
        <v>0.1684</v>
      </c>
      <c r="O87" s="19" t="n">
        <f aca="false">M87/E87</f>
        <v>5.93824228028504</v>
      </c>
      <c r="P87" s="18" t="s">
        <v>34</v>
      </c>
      <c r="Q87" s="18" t="s">
        <v>28</v>
      </c>
      <c r="R87" s="18"/>
      <c r="S87" s="18" t="s">
        <v>29</v>
      </c>
      <c r="T87" s="18"/>
      <c r="U87" s="18"/>
      <c r="V87" s="23" t="s">
        <v>94</v>
      </c>
      <c r="Y87" s="24"/>
    </row>
    <row r="88" s="9" customFormat="true" ht="12.75" hidden="false" customHeight="true" outlineLevel="0" collapsed="false">
      <c r="A88" s="16" t="n">
        <v>411200</v>
      </c>
      <c r="B88" s="17" t="s">
        <v>232</v>
      </c>
      <c r="C88" s="18"/>
      <c r="D88" s="18"/>
      <c r="E88" s="19" t="n">
        <v>0.256</v>
      </c>
      <c r="F88" s="18" t="n">
        <v>2</v>
      </c>
      <c r="G88" s="18" t="n">
        <v>1</v>
      </c>
      <c r="H88" s="16" t="s">
        <v>233</v>
      </c>
      <c r="I88" s="16" t="s">
        <v>26</v>
      </c>
      <c r="J88" s="22" t="n">
        <v>39682</v>
      </c>
      <c r="K88" s="22" t="n">
        <v>39787</v>
      </c>
      <c r="L88" s="18" t="s">
        <v>52</v>
      </c>
      <c r="M88" s="18" t="n">
        <v>3</v>
      </c>
      <c r="N88" s="19" t="n">
        <f aca="false">(E88/M88)*(F88+G88)</f>
        <v>0.256</v>
      </c>
      <c r="O88" s="19" t="n">
        <f aca="false">M88/E88</f>
        <v>11.71875</v>
      </c>
      <c r="P88" s="18" t="s">
        <v>34</v>
      </c>
      <c r="Q88" s="18" t="s">
        <v>28</v>
      </c>
      <c r="R88" s="18"/>
      <c r="S88" s="18"/>
      <c r="T88" s="18" t="s">
        <v>29</v>
      </c>
      <c r="U88" s="18"/>
      <c r="V88" s="23" t="s">
        <v>49</v>
      </c>
      <c r="Y88" s="24"/>
    </row>
    <row r="89" s="9" customFormat="true" ht="12.75" hidden="false" customHeight="true" outlineLevel="0" collapsed="false">
      <c r="A89" s="16" t="n">
        <v>435200</v>
      </c>
      <c r="B89" s="17" t="s">
        <v>234</v>
      </c>
      <c r="C89" s="18"/>
      <c r="D89" s="18"/>
      <c r="E89" s="19" t="n">
        <v>0.09</v>
      </c>
      <c r="F89" s="18" t="n">
        <v>1</v>
      </c>
      <c r="G89" s="18" t="n">
        <v>0</v>
      </c>
      <c r="H89" s="16" t="s">
        <v>235</v>
      </c>
      <c r="I89" s="18" t="s">
        <v>26</v>
      </c>
      <c r="J89" s="22" t="n">
        <v>34956</v>
      </c>
      <c r="K89" s="22" t="n">
        <v>36748</v>
      </c>
      <c r="L89" s="18" t="s">
        <v>69</v>
      </c>
      <c r="M89" s="18" t="n">
        <v>1</v>
      </c>
      <c r="N89" s="19" t="n">
        <f aca="false">(E89/M89)*(F89+G89)</f>
        <v>0.09</v>
      </c>
      <c r="O89" s="19" t="n">
        <f aca="false">M89/E89</f>
        <v>11.1111111111111</v>
      </c>
      <c r="P89" s="18" t="s">
        <v>28</v>
      </c>
      <c r="Q89" s="18" t="s">
        <v>28</v>
      </c>
      <c r="R89" s="18"/>
      <c r="S89" s="18"/>
      <c r="T89" s="18" t="s">
        <v>29</v>
      </c>
      <c r="U89" s="18"/>
      <c r="V89" s="23" t="s">
        <v>66</v>
      </c>
      <c r="Y89" s="24"/>
    </row>
    <row r="90" s="9" customFormat="true" ht="12.75" hidden="false" customHeight="true" outlineLevel="0" collapsed="false">
      <c r="A90" s="16" t="n">
        <v>468800</v>
      </c>
      <c r="B90" s="25" t="s">
        <v>236</v>
      </c>
      <c r="C90" s="18"/>
      <c r="D90" s="18"/>
      <c r="E90" s="19" t="n">
        <v>0.04</v>
      </c>
      <c r="F90" s="18" t="n">
        <v>1</v>
      </c>
      <c r="G90" s="18" t="n">
        <v>0</v>
      </c>
      <c r="H90" s="16" t="s">
        <v>237</v>
      </c>
      <c r="I90" s="18" t="s">
        <v>26</v>
      </c>
      <c r="J90" s="22" t="n">
        <v>36049</v>
      </c>
      <c r="K90" s="22" t="n">
        <v>36343</v>
      </c>
      <c r="L90" s="18" t="s">
        <v>162</v>
      </c>
      <c r="M90" s="18" t="n">
        <v>1</v>
      </c>
      <c r="N90" s="19" t="n">
        <f aca="false">(E90/M90)*(F90+G90)</f>
        <v>0.04</v>
      </c>
      <c r="O90" s="19" t="n">
        <f aca="false">M90/E90</f>
        <v>25</v>
      </c>
      <c r="P90" s="18" t="s">
        <v>34</v>
      </c>
      <c r="Q90" s="18" t="s">
        <v>28</v>
      </c>
      <c r="R90" s="18"/>
      <c r="S90" s="18" t="s">
        <v>29</v>
      </c>
      <c r="T90" s="18"/>
      <c r="U90" s="18"/>
      <c r="V90" s="23" t="s">
        <v>86</v>
      </c>
      <c r="Y90" s="24"/>
      <c r="Z90" s="24"/>
    </row>
    <row r="91" s="9" customFormat="true" ht="12.75" hidden="false" customHeight="true" outlineLevel="0" collapsed="false">
      <c r="A91" s="16" t="n">
        <v>471400</v>
      </c>
      <c r="B91" s="25" t="s">
        <v>238</v>
      </c>
      <c r="C91" s="18"/>
      <c r="D91" s="18"/>
      <c r="E91" s="19" t="n">
        <v>0.04</v>
      </c>
      <c r="F91" s="18" t="n">
        <v>1</v>
      </c>
      <c r="G91" s="18" t="n">
        <v>0</v>
      </c>
      <c r="H91" s="16" t="s">
        <v>239</v>
      </c>
      <c r="I91" s="18" t="s">
        <v>26</v>
      </c>
      <c r="J91" s="22" t="n">
        <v>39373</v>
      </c>
      <c r="K91" s="22" t="n">
        <v>39399</v>
      </c>
      <c r="L91" s="18" t="s">
        <v>162</v>
      </c>
      <c r="M91" s="18" t="n">
        <v>1</v>
      </c>
      <c r="N91" s="19" t="n">
        <f aca="false">(E91/M91)*(F91+G91)</f>
        <v>0.04</v>
      </c>
      <c r="O91" s="19" t="n">
        <f aca="false">M91/E91</f>
        <v>25</v>
      </c>
      <c r="P91" s="18" t="s">
        <v>34</v>
      </c>
      <c r="Q91" s="18" t="s">
        <v>28</v>
      </c>
      <c r="R91" s="18"/>
      <c r="S91" s="18"/>
      <c r="T91" s="18" t="s">
        <v>29</v>
      </c>
      <c r="U91" s="18"/>
      <c r="V91" s="23" t="s">
        <v>204</v>
      </c>
      <c r="Y91" s="24"/>
      <c r="Z91" s="24"/>
    </row>
    <row r="92" s="9" customFormat="true" ht="12.75" hidden="false" customHeight="true" outlineLevel="0" collapsed="false">
      <c r="A92" s="16" t="n">
        <v>479000</v>
      </c>
      <c r="B92" s="25" t="s">
        <v>240</v>
      </c>
      <c r="C92" s="18"/>
      <c r="D92" s="18"/>
      <c r="E92" s="19" t="n">
        <v>0.1768</v>
      </c>
      <c r="F92" s="18" t="n">
        <v>1</v>
      </c>
      <c r="G92" s="18" t="n">
        <v>0</v>
      </c>
      <c r="H92" s="16" t="s">
        <v>241</v>
      </c>
      <c r="I92" s="18" t="s">
        <v>26</v>
      </c>
      <c r="J92" s="22" t="n">
        <v>38807</v>
      </c>
      <c r="K92" s="22" t="n">
        <v>38131</v>
      </c>
      <c r="L92" s="18" t="s">
        <v>242</v>
      </c>
      <c r="M92" s="18" t="n">
        <v>1</v>
      </c>
      <c r="N92" s="19" t="n">
        <f aca="false">(E92/M92)*(F92+G92)</f>
        <v>0.1768</v>
      </c>
      <c r="O92" s="19" t="n">
        <f aca="false">M92/E92</f>
        <v>5.65610859728507</v>
      </c>
      <c r="P92" s="18" t="s">
        <v>34</v>
      </c>
      <c r="Q92" s="18" t="s">
        <v>28</v>
      </c>
      <c r="R92" s="18"/>
      <c r="S92" s="18"/>
      <c r="T92" s="18" t="s">
        <v>29</v>
      </c>
      <c r="U92" s="18"/>
      <c r="V92" s="23" t="s">
        <v>204</v>
      </c>
      <c r="Y92" s="24"/>
      <c r="Z92" s="24"/>
    </row>
    <row r="93" s="9" customFormat="true" ht="12.75" hidden="false" customHeight="true" outlineLevel="0" collapsed="false">
      <c r="A93" s="16" t="n">
        <v>484400</v>
      </c>
      <c r="B93" s="25" t="s">
        <v>243</v>
      </c>
      <c r="C93" s="18"/>
      <c r="D93" s="18"/>
      <c r="E93" s="19" t="n">
        <v>0.07</v>
      </c>
      <c r="F93" s="18" t="n">
        <v>2</v>
      </c>
      <c r="G93" s="18" t="n">
        <v>0</v>
      </c>
      <c r="H93" s="16" t="s">
        <v>244</v>
      </c>
      <c r="I93" s="18" t="s">
        <v>26</v>
      </c>
      <c r="J93" s="22" t="n">
        <v>36616</v>
      </c>
      <c r="K93" s="22" t="n">
        <v>36719</v>
      </c>
      <c r="L93" s="18" t="s">
        <v>162</v>
      </c>
      <c r="M93" s="18" t="n">
        <v>2</v>
      </c>
      <c r="N93" s="19" t="n">
        <f aca="false">(E93/M93)*(F93+G93)</f>
        <v>0.07</v>
      </c>
      <c r="O93" s="19" t="n">
        <f aca="false">M93/E93</f>
        <v>28.5714285714286</v>
      </c>
      <c r="P93" s="18" t="s">
        <v>34</v>
      </c>
      <c r="Q93" s="18" t="s">
        <v>28</v>
      </c>
      <c r="R93" s="18"/>
      <c r="S93" s="18" t="s">
        <v>29</v>
      </c>
      <c r="T93" s="18"/>
      <c r="U93" s="18"/>
      <c r="V93" s="23" t="s">
        <v>245</v>
      </c>
      <c r="Y93" s="24"/>
      <c r="Z93" s="24"/>
    </row>
    <row r="94" s="9" customFormat="true" ht="12.75" hidden="false" customHeight="true" outlineLevel="0" collapsed="false">
      <c r="A94" s="16" t="n">
        <v>494100</v>
      </c>
      <c r="B94" s="25" t="s">
        <v>246</v>
      </c>
      <c r="C94" s="18"/>
      <c r="D94" s="18"/>
      <c r="E94" s="19" t="n">
        <v>0.06</v>
      </c>
      <c r="F94" s="18" t="n">
        <v>2</v>
      </c>
      <c r="G94" s="18" t="n">
        <v>0</v>
      </c>
      <c r="H94" s="16" t="s">
        <v>247</v>
      </c>
      <c r="I94" s="18" t="s">
        <v>26</v>
      </c>
      <c r="J94" s="22" t="n">
        <v>37687</v>
      </c>
      <c r="K94" s="22" t="n">
        <v>38170</v>
      </c>
      <c r="L94" s="18" t="s">
        <v>27</v>
      </c>
      <c r="M94" s="18" t="n">
        <v>2</v>
      </c>
      <c r="N94" s="19" t="n">
        <f aca="false">(E94/M94)*(F94+G94)</f>
        <v>0.06</v>
      </c>
      <c r="O94" s="19" t="n">
        <f aca="false">M94/E94</f>
        <v>33.3333333333333</v>
      </c>
      <c r="P94" s="18" t="s">
        <v>34</v>
      </c>
      <c r="Q94" s="18" t="s">
        <v>28</v>
      </c>
      <c r="R94" s="18" t="s">
        <v>29</v>
      </c>
      <c r="S94" s="18"/>
      <c r="T94" s="18"/>
      <c r="U94" s="18" t="s">
        <v>29</v>
      </c>
      <c r="V94" s="23" t="s">
        <v>73</v>
      </c>
      <c r="Y94" s="24"/>
      <c r="Z94" s="24"/>
    </row>
    <row r="95" s="9" customFormat="true" ht="12.75" hidden="false" customHeight="true" outlineLevel="0" collapsed="false">
      <c r="A95" s="16" t="n">
        <v>494200</v>
      </c>
      <c r="B95" s="25" t="s">
        <v>248</v>
      </c>
      <c r="C95" s="18"/>
      <c r="D95" s="18"/>
      <c r="E95" s="19" t="n">
        <v>0.15</v>
      </c>
      <c r="F95" s="18" t="n">
        <v>1</v>
      </c>
      <c r="G95" s="18" t="n">
        <v>0</v>
      </c>
      <c r="H95" s="16" t="s">
        <v>249</v>
      </c>
      <c r="I95" s="18" t="s">
        <v>26</v>
      </c>
      <c r="J95" s="22" t="n">
        <v>37239</v>
      </c>
      <c r="K95" s="22" t="n">
        <v>37516</v>
      </c>
      <c r="L95" s="18" t="s">
        <v>52</v>
      </c>
      <c r="M95" s="18" t="n">
        <v>1</v>
      </c>
      <c r="N95" s="19" t="n">
        <f aca="false">(E95/M95)*(F95+G95)</f>
        <v>0.15</v>
      </c>
      <c r="O95" s="19" t="n">
        <f aca="false">M95/E95</f>
        <v>6.66666666666667</v>
      </c>
      <c r="P95" s="18" t="s">
        <v>34</v>
      </c>
      <c r="Q95" s="18" t="s">
        <v>28</v>
      </c>
      <c r="R95" s="18"/>
      <c r="S95" s="18"/>
      <c r="T95" s="18" t="s">
        <v>29</v>
      </c>
      <c r="U95" s="18"/>
      <c r="V95" s="23" t="s">
        <v>66</v>
      </c>
      <c r="Y95" s="24"/>
      <c r="Z95" s="24"/>
    </row>
    <row r="96" s="9" customFormat="true" ht="12.75" hidden="false" customHeight="true" outlineLevel="0" collapsed="false">
      <c r="A96" s="16" t="n">
        <v>496700</v>
      </c>
      <c r="B96" s="17" t="s">
        <v>250</v>
      </c>
      <c r="C96" s="18"/>
      <c r="D96" s="18"/>
      <c r="E96" s="19" t="n">
        <v>0.01</v>
      </c>
      <c r="F96" s="18" t="n">
        <v>1</v>
      </c>
      <c r="G96" s="18" t="n">
        <v>0</v>
      </c>
      <c r="H96" s="16" t="s">
        <v>251</v>
      </c>
      <c r="I96" s="18" t="s">
        <v>26</v>
      </c>
      <c r="J96" s="22" t="n">
        <v>37014</v>
      </c>
      <c r="K96" s="22" t="n">
        <v>37657</v>
      </c>
      <c r="L96" s="18" t="s">
        <v>149</v>
      </c>
      <c r="M96" s="18" t="n">
        <v>1</v>
      </c>
      <c r="N96" s="19" t="n">
        <f aca="false">(E96/M96)*(F96+G96)</f>
        <v>0.01</v>
      </c>
      <c r="O96" s="19" t="n">
        <f aca="false">M96/E96</f>
        <v>100</v>
      </c>
      <c r="P96" s="18" t="s">
        <v>34</v>
      </c>
      <c r="Q96" s="18" t="s">
        <v>28</v>
      </c>
      <c r="R96" s="18"/>
      <c r="S96" s="18"/>
      <c r="T96" s="18" t="s">
        <v>29</v>
      </c>
      <c r="U96" s="18"/>
      <c r="V96" s="23" t="s">
        <v>30</v>
      </c>
      <c r="Y96" s="24"/>
      <c r="Z96" s="24"/>
    </row>
    <row r="97" s="9" customFormat="true" ht="12.75" hidden="false" customHeight="true" outlineLevel="0" collapsed="false">
      <c r="A97" s="16" t="n">
        <v>497400</v>
      </c>
      <c r="B97" s="17" t="s">
        <v>252</v>
      </c>
      <c r="C97" s="18"/>
      <c r="D97" s="18"/>
      <c r="E97" s="19" t="n">
        <v>0.24</v>
      </c>
      <c r="F97" s="18" t="n">
        <v>1</v>
      </c>
      <c r="G97" s="18" t="n">
        <v>0</v>
      </c>
      <c r="H97" s="16" t="s">
        <v>253</v>
      </c>
      <c r="I97" s="18" t="s">
        <v>26</v>
      </c>
      <c r="J97" s="22" t="n">
        <v>37062</v>
      </c>
      <c r="K97" s="22" t="n">
        <v>37333</v>
      </c>
      <c r="L97" s="18" t="s">
        <v>52</v>
      </c>
      <c r="M97" s="18" t="n">
        <v>1</v>
      </c>
      <c r="N97" s="19" t="n">
        <f aca="false">(E97/M97)*(F97+G97)</f>
        <v>0.24</v>
      </c>
      <c r="O97" s="19" t="n">
        <f aca="false">M97/E97</f>
        <v>4.16666666666667</v>
      </c>
      <c r="P97" s="18" t="s">
        <v>34</v>
      </c>
      <c r="Q97" s="18" t="s">
        <v>28</v>
      </c>
      <c r="R97" s="18"/>
      <c r="S97" s="18"/>
      <c r="T97" s="18" t="s">
        <v>29</v>
      </c>
      <c r="U97" s="18"/>
      <c r="V97" s="23" t="s">
        <v>66</v>
      </c>
      <c r="Y97" s="24"/>
      <c r="Z97" s="24"/>
    </row>
    <row r="98" s="9" customFormat="true" ht="12.75" hidden="false" customHeight="true" outlineLevel="0" collapsed="false">
      <c r="A98" s="16" t="n">
        <v>498800</v>
      </c>
      <c r="B98" s="17" t="s">
        <v>254</v>
      </c>
      <c r="C98" s="18"/>
      <c r="D98" s="18"/>
      <c r="E98" s="19" t="n">
        <v>0.03</v>
      </c>
      <c r="F98" s="18" t="n">
        <v>2</v>
      </c>
      <c r="G98" s="18" t="n">
        <v>0</v>
      </c>
      <c r="H98" s="16" t="s">
        <v>255</v>
      </c>
      <c r="I98" s="18" t="s">
        <v>26</v>
      </c>
      <c r="J98" s="22" t="n">
        <v>37916</v>
      </c>
      <c r="K98" s="22" t="n">
        <v>38156</v>
      </c>
      <c r="L98" s="18" t="s">
        <v>149</v>
      </c>
      <c r="M98" s="18" t="n">
        <v>2</v>
      </c>
      <c r="N98" s="19" t="n">
        <f aca="false">(E98/M98)*(F98+G98)</f>
        <v>0.03</v>
      </c>
      <c r="O98" s="19" t="n">
        <f aca="false">M98/E98</f>
        <v>66.6666666666667</v>
      </c>
      <c r="P98" s="18" t="s">
        <v>34</v>
      </c>
      <c r="Q98" s="18" t="s">
        <v>28</v>
      </c>
      <c r="R98" s="18" t="s">
        <v>29</v>
      </c>
      <c r="S98" s="18"/>
      <c r="T98" s="18"/>
      <c r="U98" s="18" t="s">
        <v>29</v>
      </c>
      <c r="V98" s="23" t="s">
        <v>115</v>
      </c>
      <c r="Y98" s="24"/>
      <c r="Z98" s="24"/>
    </row>
    <row r="99" s="9" customFormat="true" ht="12.75" hidden="false" customHeight="true" outlineLevel="0" collapsed="false">
      <c r="A99" s="16" t="n">
        <v>499900</v>
      </c>
      <c r="B99" s="17" t="s">
        <v>256</v>
      </c>
      <c r="C99" s="18"/>
      <c r="D99" s="18"/>
      <c r="E99" s="19" t="n">
        <v>0.06</v>
      </c>
      <c r="F99" s="18" t="n">
        <v>1</v>
      </c>
      <c r="G99" s="18" t="n">
        <v>0</v>
      </c>
      <c r="H99" s="16" t="s">
        <v>257</v>
      </c>
      <c r="I99" s="18" t="s">
        <v>26</v>
      </c>
      <c r="J99" s="22" t="n">
        <v>37267</v>
      </c>
      <c r="K99" s="22" t="n">
        <v>37299</v>
      </c>
      <c r="L99" s="18" t="s">
        <v>258</v>
      </c>
      <c r="M99" s="18" t="n">
        <v>1</v>
      </c>
      <c r="N99" s="19" t="n">
        <f aca="false">(E99/M99)*(F99+G99)</f>
        <v>0.06</v>
      </c>
      <c r="O99" s="19" t="n">
        <f aca="false">M99/E99</f>
        <v>16.6666666666667</v>
      </c>
      <c r="P99" s="18" t="s">
        <v>34</v>
      </c>
      <c r="Q99" s="18" t="s">
        <v>28</v>
      </c>
      <c r="R99" s="18"/>
      <c r="S99" s="18" t="s">
        <v>29</v>
      </c>
      <c r="T99" s="18"/>
      <c r="U99" s="18" t="s">
        <v>29</v>
      </c>
      <c r="V99" s="23" t="s">
        <v>73</v>
      </c>
      <c r="Y99" s="24"/>
      <c r="Z99" s="24"/>
    </row>
    <row r="100" s="9" customFormat="true" ht="12.75" hidden="false" customHeight="true" outlineLevel="0" collapsed="false">
      <c r="A100" s="16" t="n">
        <v>501200</v>
      </c>
      <c r="B100" s="17" t="s">
        <v>259</v>
      </c>
      <c r="C100" s="18"/>
      <c r="D100" s="18"/>
      <c r="E100" s="19" t="n">
        <v>0.03</v>
      </c>
      <c r="F100" s="18" t="n">
        <v>1</v>
      </c>
      <c r="G100" s="18" t="n">
        <v>0</v>
      </c>
      <c r="H100" s="16" t="s">
        <v>260</v>
      </c>
      <c r="I100" s="18" t="s">
        <v>26</v>
      </c>
      <c r="J100" s="22" t="n">
        <v>38070</v>
      </c>
      <c r="K100" s="22" t="n">
        <v>38142</v>
      </c>
      <c r="L100" s="18" t="s">
        <v>162</v>
      </c>
      <c r="M100" s="18" t="n">
        <v>1</v>
      </c>
      <c r="N100" s="19" t="n">
        <f aca="false">(E100/M100)*(F100+G100)</f>
        <v>0.03</v>
      </c>
      <c r="O100" s="19" t="n">
        <f aca="false">M100/E100</f>
        <v>33.3333333333333</v>
      </c>
      <c r="P100" s="18" t="s">
        <v>34</v>
      </c>
      <c r="Q100" s="18" t="s">
        <v>28</v>
      </c>
      <c r="R100" s="18"/>
      <c r="S100" s="18"/>
      <c r="T100" s="18" t="s">
        <v>29</v>
      </c>
      <c r="U100" s="18"/>
      <c r="V100" s="23" t="s">
        <v>66</v>
      </c>
      <c r="Y100" s="24"/>
      <c r="Z100" s="24"/>
    </row>
    <row r="101" s="9" customFormat="true" ht="12.75" hidden="false" customHeight="true" outlineLevel="0" collapsed="false">
      <c r="A101" s="16" t="n">
        <v>504200</v>
      </c>
      <c r="B101" s="17" t="s">
        <v>261</v>
      </c>
      <c r="C101" s="18"/>
      <c r="D101" s="18"/>
      <c r="E101" s="19" t="n">
        <v>0.1158</v>
      </c>
      <c r="F101" s="18" t="n">
        <v>1</v>
      </c>
      <c r="G101" s="18" t="n">
        <v>0</v>
      </c>
      <c r="H101" s="16" t="s">
        <v>262</v>
      </c>
      <c r="I101" s="18" t="s">
        <v>26</v>
      </c>
      <c r="J101" s="22" t="n">
        <v>39182</v>
      </c>
      <c r="K101" s="22" t="n">
        <v>38183</v>
      </c>
      <c r="L101" s="18" t="s">
        <v>52</v>
      </c>
      <c r="M101" s="18" t="n">
        <v>1</v>
      </c>
      <c r="N101" s="19" t="n">
        <f aca="false">(E101/M101)*(F101+G101)</f>
        <v>0.1158</v>
      </c>
      <c r="O101" s="19" t="n">
        <f aca="false">M101/E101</f>
        <v>8.63557858376511</v>
      </c>
      <c r="P101" s="18" t="s">
        <v>34</v>
      </c>
      <c r="Q101" s="18" t="s">
        <v>28</v>
      </c>
      <c r="R101" s="18"/>
      <c r="S101" s="18"/>
      <c r="T101" s="18" t="s">
        <v>29</v>
      </c>
      <c r="U101" s="18"/>
      <c r="V101" s="23" t="s">
        <v>66</v>
      </c>
      <c r="Y101" s="24"/>
      <c r="Z101" s="24"/>
    </row>
    <row r="102" s="9" customFormat="true" ht="12.75" hidden="false" customHeight="true" outlineLevel="0" collapsed="false">
      <c r="A102" s="16" t="n">
        <v>506100</v>
      </c>
      <c r="B102" s="17" t="s">
        <v>263</v>
      </c>
      <c r="C102" s="18"/>
      <c r="D102" s="18"/>
      <c r="E102" s="19" t="n">
        <v>0.1945</v>
      </c>
      <c r="F102" s="18" t="n">
        <v>1</v>
      </c>
      <c r="G102" s="18" t="n">
        <v>1</v>
      </c>
      <c r="H102" s="16" t="s">
        <v>264</v>
      </c>
      <c r="I102" s="18" t="s">
        <v>26</v>
      </c>
      <c r="J102" s="22" t="n">
        <v>38380</v>
      </c>
      <c r="K102" s="22" t="n">
        <v>37755</v>
      </c>
      <c r="L102" s="18" t="s">
        <v>52</v>
      </c>
      <c r="M102" s="18" t="n">
        <v>3</v>
      </c>
      <c r="N102" s="19" t="n">
        <f aca="false">(E102/M102)*(F102+G102)</f>
        <v>0.129666666666667</v>
      </c>
      <c r="O102" s="19" t="n">
        <f aca="false">M102/E102</f>
        <v>15.4241645244216</v>
      </c>
      <c r="P102" s="18" t="s">
        <v>34</v>
      </c>
      <c r="Q102" s="18" t="s">
        <v>28</v>
      </c>
      <c r="R102" s="18"/>
      <c r="S102" s="18"/>
      <c r="T102" s="18" t="s">
        <v>29</v>
      </c>
      <c r="U102" s="18"/>
      <c r="V102" s="23" t="s">
        <v>40</v>
      </c>
      <c r="Y102" s="24"/>
      <c r="Z102" s="24"/>
    </row>
    <row r="103" s="9" customFormat="true" ht="12.75" hidden="false" customHeight="true" outlineLevel="0" collapsed="false">
      <c r="A103" s="16" t="n">
        <v>515000</v>
      </c>
      <c r="B103" s="25" t="s">
        <v>265</v>
      </c>
      <c r="C103" s="18"/>
      <c r="D103" s="18"/>
      <c r="E103" s="19" t="n">
        <v>0.3458</v>
      </c>
      <c r="F103" s="18" t="n">
        <v>4</v>
      </c>
      <c r="G103" s="18" t="n">
        <v>0</v>
      </c>
      <c r="H103" s="16" t="s">
        <v>266</v>
      </c>
      <c r="I103" s="18" t="s">
        <v>26</v>
      </c>
      <c r="J103" s="22" t="n">
        <v>38481</v>
      </c>
      <c r="K103" s="22" t="n">
        <v>37999</v>
      </c>
      <c r="L103" s="18" t="s">
        <v>52</v>
      </c>
      <c r="M103" s="18" t="n">
        <v>4</v>
      </c>
      <c r="N103" s="19" t="n">
        <f aca="false">(E103/M103)*(F103+G103)</f>
        <v>0.3458</v>
      </c>
      <c r="O103" s="19" t="n">
        <f aca="false">M103/E103</f>
        <v>11.5673799884326</v>
      </c>
      <c r="P103" s="18" t="s">
        <v>34</v>
      </c>
      <c r="Q103" s="18" t="s">
        <v>28</v>
      </c>
      <c r="R103" s="18"/>
      <c r="S103" s="18"/>
      <c r="T103" s="18" t="s">
        <v>29</v>
      </c>
      <c r="U103" s="18"/>
      <c r="V103" s="23" t="s">
        <v>66</v>
      </c>
      <c r="Y103" s="24"/>
      <c r="Z103" s="24"/>
    </row>
    <row r="104" s="9" customFormat="true" ht="12.75" hidden="false" customHeight="true" outlineLevel="0" collapsed="false">
      <c r="A104" s="16" t="n">
        <v>517700</v>
      </c>
      <c r="B104" s="17" t="s">
        <v>267</v>
      </c>
      <c r="C104" s="18"/>
      <c r="D104" s="18"/>
      <c r="E104" s="19" t="n">
        <v>0.09</v>
      </c>
      <c r="F104" s="18" t="n">
        <v>1</v>
      </c>
      <c r="G104" s="18" t="n">
        <v>0</v>
      </c>
      <c r="H104" s="16" t="s">
        <v>268</v>
      </c>
      <c r="I104" s="18" t="s">
        <v>26</v>
      </c>
      <c r="J104" s="22" t="n">
        <v>38764</v>
      </c>
      <c r="K104" s="22" t="n">
        <v>38894</v>
      </c>
      <c r="L104" s="18" t="s">
        <v>52</v>
      </c>
      <c r="M104" s="18" t="n">
        <v>1</v>
      </c>
      <c r="N104" s="19" t="n">
        <f aca="false">(E104/M104)*(F104+G104)</f>
        <v>0.09</v>
      </c>
      <c r="O104" s="19" t="n">
        <f aca="false">M104/E104</f>
        <v>11.1111111111111</v>
      </c>
      <c r="P104" s="18" t="s">
        <v>34</v>
      </c>
      <c r="Q104" s="18" t="s">
        <v>28</v>
      </c>
      <c r="R104" s="18"/>
      <c r="S104" s="18"/>
      <c r="T104" s="18" t="s">
        <v>29</v>
      </c>
      <c r="U104" s="18"/>
      <c r="V104" s="23" t="s">
        <v>225</v>
      </c>
      <c r="Y104" s="24"/>
      <c r="Z104" s="24"/>
    </row>
    <row r="105" s="9" customFormat="true" ht="12.75" hidden="false" customHeight="true" outlineLevel="0" collapsed="false">
      <c r="A105" s="16" t="n">
        <v>518110</v>
      </c>
      <c r="B105" s="17" t="s">
        <v>269</v>
      </c>
      <c r="C105" s="18"/>
      <c r="D105" s="18"/>
      <c r="E105" s="19" t="n">
        <v>0.13</v>
      </c>
      <c r="F105" s="18" t="n">
        <v>6</v>
      </c>
      <c r="G105" s="18" t="n">
        <v>0</v>
      </c>
      <c r="H105" s="16" t="s">
        <v>270</v>
      </c>
      <c r="I105" s="18" t="s">
        <v>26</v>
      </c>
      <c r="J105" s="22" t="n">
        <v>38442</v>
      </c>
      <c r="K105" s="22" t="n">
        <v>38846</v>
      </c>
      <c r="L105" s="18" t="s">
        <v>52</v>
      </c>
      <c r="M105" s="18" t="n">
        <v>6</v>
      </c>
      <c r="N105" s="19" t="n">
        <f aca="false">(E105/M105)*(F105+G105)</f>
        <v>0.13</v>
      </c>
      <c r="O105" s="19" t="n">
        <f aca="false">M105/E105</f>
        <v>46.1538461538462</v>
      </c>
      <c r="P105" s="18" t="s">
        <v>34</v>
      </c>
      <c r="Q105" s="18" t="s">
        <v>28</v>
      </c>
      <c r="R105" s="18" t="s">
        <v>29</v>
      </c>
      <c r="S105" s="18"/>
      <c r="T105" s="18"/>
      <c r="U105" s="18" t="s">
        <v>29</v>
      </c>
      <c r="V105" s="23" t="s">
        <v>115</v>
      </c>
      <c r="Y105" s="24"/>
      <c r="Z105" s="24"/>
    </row>
    <row r="106" s="9" customFormat="true" ht="12.75" hidden="false" customHeight="true" outlineLevel="0" collapsed="false">
      <c r="A106" s="16" t="n">
        <v>518120</v>
      </c>
      <c r="B106" s="17" t="s">
        <v>271</v>
      </c>
      <c r="C106" s="18"/>
      <c r="D106" s="18"/>
      <c r="E106" s="19" t="n">
        <v>0.06373</v>
      </c>
      <c r="F106" s="18" t="n">
        <v>4</v>
      </c>
      <c r="G106" s="18" t="n">
        <v>0</v>
      </c>
      <c r="H106" s="16" t="s">
        <v>272</v>
      </c>
      <c r="I106" s="18" t="s">
        <v>26</v>
      </c>
      <c r="J106" s="22" t="n">
        <v>39048</v>
      </c>
      <c r="K106" s="22" t="n">
        <v>38846</v>
      </c>
      <c r="L106" s="18" t="s">
        <v>52</v>
      </c>
      <c r="M106" s="18" t="n">
        <v>6</v>
      </c>
      <c r="N106" s="19" t="n">
        <f aca="false">(E106/M106)*(F106+G106)</f>
        <v>0.0424866666666667</v>
      </c>
      <c r="O106" s="19" t="n">
        <f aca="false">M106/E106</f>
        <v>94.1471834300957</v>
      </c>
      <c r="P106" s="18" t="s">
        <v>34</v>
      </c>
      <c r="Q106" s="18" t="s">
        <v>28</v>
      </c>
      <c r="R106" s="18" t="s">
        <v>29</v>
      </c>
      <c r="S106" s="18"/>
      <c r="T106" s="18"/>
      <c r="U106" s="18" t="s">
        <v>29</v>
      </c>
      <c r="V106" s="23" t="s">
        <v>115</v>
      </c>
      <c r="Y106" s="24"/>
      <c r="Z106" s="24"/>
    </row>
    <row r="107" s="9" customFormat="true" ht="12.75" hidden="false" customHeight="true" outlineLevel="0" collapsed="false">
      <c r="A107" s="16" t="n">
        <v>519000</v>
      </c>
      <c r="B107" s="17" t="s">
        <v>273</v>
      </c>
      <c r="C107" s="18"/>
      <c r="D107" s="18"/>
      <c r="E107" s="19" t="n">
        <v>0.3145</v>
      </c>
      <c r="F107" s="18" t="n">
        <v>1</v>
      </c>
      <c r="G107" s="18" t="n">
        <v>0</v>
      </c>
      <c r="H107" s="16" t="s">
        <v>274</v>
      </c>
      <c r="I107" s="18" t="s">
        <v>26</v>
      </c>
      <c r="J107" s="22" t="n">
        <v>38553</v>
      </c>
      <c r="K107" s="22" t="n">
        <v>38560</v>
      </c>
      <c r="L107" s="18" t="s">
        <v>52</v>
      </c>
      <c r="M107" s="18" t="n">
        <v>1</v>
      </c>
      <c r="N107" s="19" t="n">
        <f aca="false">(E107/M107)*(F107+G107)</f>
        <v>0.3145</v>
      </c>
      <c r="O107" s="19" t="n">
        <f aca="false">M107/E107</f>
        <v>3.17965023847377</v>
      </c>
      <c r="P107" s="18" t="s">
        <v>34</v>
      </c>
      <c r="Q107" s="18" t="s">
        <v>28</v>
      </c>
      <c r="R107" s="18"/>
      <c r="S107" s="18" t="s">
        <v>29</v>
      </c>
      <c r="T107" s="18"/>
      <c r="U107" s="18"/>
      <c r="V107" s="23" t="s">
        <v>79</v>
      </c>
      <c r="Y107" s="24"/>
      <c r="Z107" s="24"/>
    </row>
    <row r="108" s="9" customFormat="true" ht="12.75" hidden="false" customHeight="true" outlineLevel="0" collapsed="false">
      <c r="A108" s="16" t="n">
        <v>519800</v>
      </c>
      <c r="B108" s="17" t="s">
        <v>275</v>
      </c>
      <c r="C108" s="18"/>
      <c r="D108" s="18"/>
      <c r="E108" s="19" t="n">
        <v>0.05</v>
      </c>
      <c r="F108" s="18" t="n">
        <v>1</v>
      </c>
      <c r="G108" s="18" t="n">
        <v>0</v>
      </c>
      <c r="H108" s="16" t="s">
        <v>276</v>
      </c>
      <c r="I108" s="18" t="s">
        <v>26</v>
      </c>
      <c r="J108" s="22" t="n">
        <v>38398</v>
      </c>
      <c r="K108" s="22" t="n">
        <v>39290</v>
      </c>
      <c r="L108" s="18" t="s">
        <v>52</v>
      </c>
      <c r="M108" s="18" t="n">
        <v>1</v>
      </c>
      <c r="N108" s="19" t="n">
        <f aca="false">(E108/M108)*(F108+G108)</f>
        <v>0.05</v>
      </c>
      <c r="O108" s="19" t="n">
        <f aca="false">M108/E108</f>
        <v>20</v>
      </c>
      <c r="P108" s="18" t="s">
        <v>34</v>
      </c>
      <c r="Q108" s="18" t="s">
        <v>28</v>
      </c>
      <c r="R108" s="18"/>
      <c r="S108" s="18"/>
      <c r="T108" s="18" t="s">
        <v>29</v>
      </c>
      <c r="U108" s="18"/>
      <c r="V108" s="23" t="s">
        <v>49</v>
      </c>
      <c r="Y108" s="24"/>
      <c r="Z108" s="24"/>
    </row>
    <row r="109" s="9" customFormat="true" ht="12.75" hidden="false" customHeight="false" outlineLevel="0" collapsed="false">
      <c r="A109" s="16" t="n">
        <v>522600</v>
      </c>
      <c r="B109" s="17" t="s">
        <v>277</v>
      </c>
      <c r="C109" s="18"/>
      <c r="D109" s="18"/>
      <c r="E109" s="19" t="n">
        <v>0.08</v>
      </c>
      <c r="F109" s="18" t="n">
        <v>1</v>
      </c>
      <c r="G109" s="18" t="n">
        <v>0</v>
      </c>
      <c r="H109" s="16" t="s">
        <v>278</v>
      </c>
      <c r="I109" s="18" t="s">
        <v>26</v>
      </c>
      <c r="J109" s="22" t="n">
        <v>37893</v>
      </c>
      <c r="K109" s="22" t="n">
        <v>39590</v>
      </c>
      <c r="L109" s="18" t="s">
        <v>52</v>
      </c>
      <c r="M109" s="18" t="n">
        <v>2</v>
      </c>
      <c r="N109" s="19" t="n">
        <f aca="false">(E109/M109)*(F109+G109)</f>
        <v>0.04</v>
      </c>
      <c r="O109" s="19" t="n">
        <f aca="false">M109/E109</f>
        <v>25</v>
      </c>
      <c r="P109" s="18" t="s">
        <v>34</v>
      </c>
      <c r="Q109" s="18" t="s">
        <v>28</v>
      </c>
      <c r="R109" s="18"/>
      <c r="S109" s="18" t="s">
        <v>29</v>
      </c>
      <c r="T109" s="18"/>
      <c r="U109" s="18"/>
      <c r="V109" s="18" t="s">
        <v>58</v>
      </c>
      <c r="AA109" s="24"/>
      <c r="AB109" s="24"/>
    </row>
    <row r="110" s="9" customFormat="true" ht="12.75" hidden="false" customHeight="true" outlineLevel="0" collapsed="false">
      <c r="A110" s="16" t="n">
        <v>524400</v>
      </c>
      <c r="B110" s="17" t="s">
        <v>279</v>
      </c>
      <c r="C110" s="18"/>
      <c r="D110" s="18"/>
      <c r="E110" s="19" t="n">
        <v>0.03102</v>
      </c>
      <c r="F110" s="18" t="n">
        <v>1</v>
      </c>
      <c r="G110" s="18" t="n">
        <v>0</v>
      </c>
      <c r="H110" s="16" t="s">
        <v>280</v>
      </c>
      <c r="I110" s="18" t="s">
        <v>26</v>
      </c>
      <c r="J110" s="22" t="n">
        <v>38238</v>
      </c>
      <c r="K110" s="22" t="n">
        <v>38259</v>
      </c>
      <c r="L110" s="18" t="s">
        <v>52</v>
      </c>
      <c r="M110" s="18" t="n">
        <v>1</v>
      </c>
      <c r="N110" s="19" t="n">
        <f aca="false">(E110/M110)*(F110+G110)</f>
        <v>0.03102</v>
      </c>
      <c r="O110" s="19" t="n">
        <f aca="false">M110/E110</f>
        <v>32.2372662798195</v>
      </c>
      <c r="P110" s="18" t="s">
        <v>34</v>
      </c>
      <c r="Q110" s="18" t="s">
        <v>28</v>
      </c>
      <c r="R110" s="18"/>
      <c r="S110" s="18" t="s">
        <v>29</v>
      </c>
      <c r="T110" s="18"/>
      <c r="U110" s="18"/>
      <c r="V110" s="23" t="s">
        <v>79</v>
      </c>
      <c r="Y110" s="24"/>
      <c r="Z110" s="24"/>
    </row>
    <row r="111" s="9" customFormat="true" ht="12.75" hidden="false" customHeight="true" outlineLevel="0" collapsed="false">
      <c r="A111" s="16" t="n">
        <v>525600</v>
      </c>
      <c r="B111" s="17" t="s">
        <v>281</v>
      </c>
      <c r="C111" s="18"/>
      <c r="D111" s="18"/>
      <c r="E111" s="19" t="n">
        <v>0.36</v>
      </c>
      <c r="F111" s="18" t="n">
        <v>1</v>
      </c>
      <c r="G111" s="18" t="n">
        <v>0</v>
      </c>
      <c r="H111" s="16" t="s">
        <v>282</v>
      </c>
      <c r="I111" s="18" t="s">
        <v>26</v>
      </c>
      <c r="J111" s="22" t="n">
        <v>39002</v>
      </c>
      <c r="K111" s="22" t="n">
        <v>38818</v>
      </c>
      <c r="L111" s="18" t="s">
        <v>52</v>
      </c>
      <c r="M111" s="18" t="n">
        <v>1</v>
      </c>
      <c r="N111" s="19" t="n">
        <f aca="false">(E111/M111)*(F111+G111)</f>
        <v>0.36</v>
      </c>
      <c r="O111" s="19" t="n">
        <f aca="false">M111/E111</f>
        <v>2.77777777777778</v>
      </c>
      <c r="P111" s="18" t="s">
        <v>34</v>
      </c>
      <c r="Q111" s="18" t="s">
        <v>28</v>
      </c>
      <c r="R111" s="18"/>
      <c r="S111" s="18"/>
      <c r="T111" s="18" t="s">
        <v>29</v>
      </c>
      <c r="U111" s="18"/>
      <c r="V111" s="23" t="s">
        <v>40</v>
      </c>
      <c r="Y111" s="24"/>
      <c r="Z111" s="24"/>
    </row>
    <row r="112" s="9" customFormat="true" ht="12.75" hidden="false" customHeight="false" outlineLevel="0" collapsed="false">
      <c r="A112" s="16" t="n">
        <v>526500</v>
      </c>
      <c r="B112" s="17" t="s">
        <v>283</v>
      </c>
      <c r="C112" s="18"/>
      <c r="D112" s="18"/>
      <c r="E112" s="19" t="n">
        <v>0.2</v>
      </c>
      <c r="F112" s="18" t="n">
        <v>1</v>
      </c>
      <c r="G112" s="18" t="n">
        <v>0</v>
      </c>
      <c r="H112" s="16" t="s">
        <v>284</v>
      </c>
      <c r="I112" s="18" t="s">
        <v>26</v>
      </c>
      <c r="J112" s="22" t="n">
        <v>38939</v>
      </c>
      <c r="K112" s="22" t="n">
        <v>38953</v>
      </c>
      <c r="L112" s="18" t="s">
        <v>52</v>
      </c>
      <c r="M112" s="18" t="n">
        <v>1</v>
      </c>
      <c r="N112" s="19" t="n">
        <f aca="false">(E112/M112)*(F112+G112)</f>
        <v>0.2</v>
      </c>
      <c r="O112" s="19" t="n">
        <f aca="false">M112/E112</f>
        <v>5</v>
      </c>
      <c r="P112" s="18" t="s">
        <v>34</v>
      </c>
      <c r="Q112" s="18" t="s">
        <v>28</v>
      </c>
      <c r="R112" s="18"/>
      <c r="S112" s="18" t="s">
        <v>29</v>
      </c>
      <c r="T112" s="18"/>
      <c r="U112" s="18"/>
      <c r="V112" s="23" t="s">
        <v>43</v>
      </c>
    </row>
    <row r="113" s="9" customFormat="true" ht="12.75" hidden="false" customHeight="true" outlineLevel="0" collapsed="false">
      <c r="A113" s="16" t="n">
        <v>529000</v>
      </c>
      <c r="B113" s="17" t="s">
        <v>285</v>
      </c>
      <c r="C113" s="18"/>
      <c r="D113" s="18"/>
      <c r="E113" s="19" t="n">
        <v>0.19</v>
      </c>
      <c r="F113" s="18" t="n">
        <v>1</v>
      </c>
      <c r="G113" s="18" t="n">
        <v>0</v>
      </c>
      <c r="H113" s="16" t="s">
        <v>286</v>
      </c>
      <c r="I113" s="18" t="s">
        <v>26</v>
      </c>
      <c r="J113" s="22" t="n">
        <v>38106</v>
      </c>
      <c r="K113" s="22" t="n">
        <v>38159</v>
      </c>
      <c r="L113" s="18" t="s">
        <v>63</v>
      </c>
      <c r="M113" s="18" t="n">
        <v>1</v>
      </c>
      <c r="N113" s="19" t="n">
        <f aca="false">(E113/M113)*(F113+G113)</f>
        <v>0.19</v>
      </c>
      <c r="O113" s="19" t="n">
        <f aca="false">M113/E113</f>
        <v>5.26315789473684</v>
      </c>
      <c r="P113" s="18" t="s">
        <v>34</v>
      </c>
      <c r="Q113" s="18" t="s">
        <v>28</v>
      </c>
      <c r="R113" s="18"/>
      <c r="S113" s="18"/>
      <c r="T113" s="18" t="s">
        <v>29</v>
      </c>
      <c r="U113" s="18"/>
      <c r="V113" s="23" t="s">
        <v>40</v>
      </c>
      <c r="Y113" s="24"/>
      <c r="Z113" s="24"/>
    </row>
    <row r="114" s="9" customFormat="true" ht="12.75" hidden="false" customHeight="true" outlineLevel="0" collapsed="false">
      <c r="A114" s="16" t="n">
        <v>530700</v>
      </c>
      <c r="B114" s="17" t="s">
        <v>287</v>
      </c>
      <c r="C114" s="18"/>
      <c r="D114" s="18"/>
      <c r="E114" s="19" t="n">
        <v>0.03</v>
      </c>
      <c r="F114" s="18" t="n">
        <v>1</v>
      </c>
      <c r="G114" s="18" t="n">
        <v>0</v>
      </c>
      <c r="H114" s="16" t="s">
        <v>288</v>
      </c>
      <c r="I114" s="18" t="s">
        <v>26</v>
      </c>
      <c r="J114" s="22" t="n">
        <v>38652</v>
      </c>
      <c r="K114" s="22" t="n">
        <v>38292</v>
      </c>
      <c r="L114" s="18" t="s">
        <v>52</v>
      </c>
      <c r="M114" s="18" t="n">
        <v>1</v>
      </c>
      <c r="N114" s="19" t="n">
        <f aca="false">(E114/M114)*(F114+G114)</f>
        <v>0.03</v>
      </c>
      <c r="O114" s="19" t="n">
        <f aca="false">M114/E114</f>
        <v>33.3333333333333</v>
      </c>
      <c r="P114" s="18" t="s">
        <v>34</v>
      </c>
      <c r="Q114" s="18" t="s">
        <v>28</v>
      </c>
      <c r="R114" s="18"/>
      <c r="S114" s="18"/>
      <c r="T114" s="18" t="s">
        <v>29</v>
      </c>
      <c r="U114" s="18"/>
      <c r="V114" s="23" t="s">
        <v>118</v>
      </c>
      <c r="Y114" s="24"/>
      <c r="Z114" s="24"/>
    </row>
    <row r="115" s="9" customFormat="true" ht="12.75" hidden="false" customHeight="true" outlineLevel="0" collapsed="false">
      <c r="A115" s="16" t="n">
        <v>531700</v>
      </c>
      <c r="B115" s="17" t="s">
        <v>289</v>
      </c>
      <c r="C115" s="18"/>
      <c r="D115" s="18"/>
      <c r="E115" s="19" t="n">
        <v>0.3806</v>
      </c>
      <c r="F115" s="18" t="n">
        <v>1</v>
      </c>
      <c r="G115" s="18" t="n">
        <v>0</v>
      </c>
      <c r="H115" s="16" t="s">
        <v>290</v>
      </c>
      <c r="I115" s="18" t="s">
        <v>26</v>
      </c>
      <c r="J115" s="22" t="n">
        <v>38254</v>
      </c>
      <c r="K115" s="22" t="n">
        <v>38378</v>
      </c>
      <c r="L115" s="18" t="s">
        <v>52</v>
      </c>
      <c r="M115" s="18" t="n">
        <v>3</v>
      </c>
      <c r="N115" s="19" t="n">
        <f aca="false">(E115/M115)*(F115+G115)</f>
        <v>0.126866666666667</v>
      </c>
      <c r="O115" s="19" t="n">
        <f aca="false">M115/E115</f>
        <v>7.88229111928534</v>
      </c>
      <c r="P115" s="18" t="s">
        <v>34</v>
      </c>
      <c r="Q115" s="18" t="s">
        <v>28</v>
      </c>
      <c r="R115" s="18"/>
      <c r="S115" s="18" t="s">
        <v>29</v>
      </c>
      <c r="T115" s="18"/>
      <c r="U115" s="18"/>
      <c r="V115" s="23" t="s">
        <v>43</v>
      </c>
      <c r="Y115" s="24"/>
      <c r="Z115" s="24"/>
    </row>
    <row r="116" s="9" customFormat="true" ht="12.75" hidden="false" customHeight="true" outlineLevel="0" collapsed="false">
      <c r="A116" s="16" t="n">
        <v>535300</v>
      </c>
      <c r="B116" s="17" t="s">
        <v>291</v>
      </c>
      <c r="C116" s="18"/>
      <c r="D116" s="18"/>
      <c r="E116" s="19" t="n">
        <v>0.05277</v>
      </c>
      <c r="F116" s="18" t="n">
        <v>1</v>
      </c>
      <c r="G116" s="18" t="n">
        <v>0</v>
      </c>
      <c r="H116" s="16" t="s">
        <v>292</v>
      </c>
      <c r="I116" s="18" t="s">
        <v>26</v>
      </c>
      <c r="J116" s="22" t="n">
        <v>38299</v>
      </c>
      <c r="K116" s="22" t="s">
        <v>293</v>
      </c>
      <c r="L116" s="18" t="s">
        <v>72</v>
      </c>
      <c r="M116" s="18" t="n">
        <v>1</v>
      </c>
      <c r="N116" s="19" t="n">
        <f aca="false">(E116/M116)*(F116+G116)</f>
        <v>0.05277</v>
      </c>
      <c r="O116" s="19" t="n">
        <f aca="false">M116/E116</f>
        <v>18.9501610763692</v>
      </c>
      <c r="P116" s="18" t="s">
        <v>34</v>
      </c>
      <c r="Q116" s="18" t="s">
        <v>28</v>
      </c>
      <c r="R116" s="18"/>
      <c r="S116" s="18" t="s">
        <v>29</v>
      </c>
      <c r="T116" s="18"/>
      <c r="U116" s="18"/>
      <c r="V116" s="23" t="s">
        <v>186</v>
      </c>
      <c r="Y116" s="24"/>
      <c r="Z116" s="24"/>
    </row>
    <row r="117" s="9" customFormat="true" ht="12.75" hidden="false" customHeight="true" outlineLevel="0" collapsed="false">
      <c r="A117" s="16" t="n">
        <v>551700</v>
      </c>
      <c r="B117" s="25" t="s">
        <v>294</v>
      </c>
      <c r="C117" s="18"/>
      <c r="D117" s="18"/>
      <c r="E117" s="19" t="n">
        <v>0.05</v>
      </c>
      <c r="F117" s="18" t="n">
        <v>1</v>
      </c>
      <c r="G117" s="17" t="n">
        <v>0</v>
      </c>
      <c r="H117" s="25" t="s">
        <v>295</v>
      </c>
      <c r="I117" s="17" t="s">
        <v>26</v>
      </c>
      <c r="J117" s="22" t="n">
        <v>38777</v>
      </c>
      <c r="K117" s="22" t="n">
        <v>38884</v>
      </c>
      <c r="L117" s="18" t="s">
        <v>162</v>
      </c>
      <c r="M117" s="17" t="n">
        <v>1</v>
      </c>
      <c r="N117" s="19" t="n">
        <f aca="false">(E117/M117)*(F117+G117)</f>
        <v>0.05</v>
      </c>
      <c r="O117" s="19" t="n">
        <f aca="false">M117/E117</f>
        <v>20</v>
      </c>
      <c r="P117" s="18" t="s">
        <v>34</v>
      </c>
      <c r="Q117" s="18" t="s">
        <v>28</v>
      </c>
      <c r="R117" s="18"/>
      <c r="S117" s="18" t="s">
        <v>29</v>
      </c>
      <c r="T117" s="18"/>
      <c r="U117" s="18"/>
      <c r="V117" s="23" t="s">
        <v>86</v>
      </c>
      <c r="Y117" s="24"/>
      <c r="Z117" s="24"/>
    </row>
    <row r="118" s="9" customFormat="true" ht="12.75" hidden="false" customHeight="true" outlineLevel="0" collapsed="false">
      <c r="A118" s="16" t="n">
        <v>553200</v>
      </c>
      <c r="B118" s="17" t="s">
        <v>296</v>
      </c>
      <c r="C118" s="18"/>
      <c r="D118" s="18"/>
      <c r="E118" s="19" t="n">
        <v>0.11</v>
      </c>
      <c r="F118" s="18" t="n">
        <v>1</v>
      </c>
      <c r="G118" s="18" t="n">
        <v>0</v>
      </c>
      <c r="H118" s="52" t="s">
        <v>297</v>
      </c>
      <c r="I118" s="16" t="s">
        <v>26</v>
      </c>
      <c r="J118" s="22" t="n">
        <v>38548</v>
      </c>
      <c r="K118" s="22" t="n">
        <v>40309</v>
      </c>
      <c r="L118" s="18" t="s">
        <v>52</v>
      </c>
      <c r="M118" s="18" t="n">
        <v>1</v>
      </c>
      <c r="N118" s="19" t="n">
        <f aca="false">(E118/M118)*(F118+G118)</f>
        <v>0.11</v>
      </c>
      <c r="O118" s="19" t="n">
        <f aca="false">M118/E118</f>
        <v>9.09090909090909</v>
      </c>
      <c r="P118" s="18" t="s">
        <v>34</v>
      </c>
      <c r="Q118" s="18" t="s">
        <v>28</v>
      </c>
      <c r="R118" s="16"/>
      <c r="S118" s="16"/>
      <c r="T118" s="16" t="s">
        <v>29</v>
      </c>
      <c r="U118" s="16"/>
      <c r="V118" s="23" t="s">
        <v>66</v>
      </c>
      <c r="Y118" s="24"/>
    </row>
    <row r="119" s="9" customFormat="true" ht="12.75" hidden="false" customHeight="true" outlineLevel="0" collapsed="false">
      <c r="A119" s="16" t="n">
        <v>559400</v>
      </c>
      <c r="B119" s="17" t="s">
        <v>298</v>
      </c>
      <c r="C119" s="18"/>
      <c r="D119" s="18"/>
      <c r="E119" s="19" t="n">
        <v>0.1</v>
      </c>
      <c r="F119" s="18" t="n">
        <v>1</v>
      </c>
      <c r="G119" s="18" t="n">
        <v>0</v>
      </c>
      <c r="H119" s="16" t="s">
        <v>299</v>
      </c>
      <c r="I119" s="18" t="s">
        <v>26</v>
      </c>
      <c r="J119" s="22" t="n">
        <v>38699</v>
      </c>
      <c r="K119" s="22" t="n">
        <v>39217</v>
      </c>
      <c r="L119" s="18" t="s">
        <v>52</v>
      </c>
      <c r="M119" s="18" t="n">
        <v>1</v>
      </c>
      <c r="N119" s="19" t="n">
        <f aca="false">(E119/M119)*(F119+G119)</f>
        <v>0.1</v>
      </c>
      <c r="O119" s="19" t="n">
        <f aca="false">M119/E119</f>
        <v>10</v>
      </c>
      <c r="P119" s="18" t="s">
        <v>34</v>
      </c>
      <c r="Q119" s="18" t="s">
        <v>28</v>
      </c>
      <c r="R119" s="18"/>
      <c r="S119" s="18" t="s">
        <v>29</v>
      </c>
      <c r="T119" s="18"/>
      <c r="U119" s="18"/>
      <c r="V119" s="23" t="s">
        <v>43</v>
      </c>
      <c r="Y119" s="24"/>
      <c r="Z119" s="24"/>
    </row>
    <row r="120" s="9" customFormat="true" ht="12.75" hidden="false" customHeight="true" outlineLevel="0" collapsed="false">
      <c r="A120" s="16" t="n">
        <v>562400</v>
      </c>
      <c r="B120" s="17" t="s">
        <v>300</v>
      </c>
      <c r="C120" s="18"/>
      <c r="D120" s="18"/>
      <c r="E120" s="19" t="n">
        <v>0.07</v>
      </c>
      <c r="F120" s="18" t="n">
        <v>1</v>
      </c>
      <c r="G120" s="18" t="n">
        <v>0</v>
      </c>
      <c r="H120" s="16" t="s">
        <v>301</v>
      </c>
      <c r="I120" s="18" t="s">
        <v>26</v>
      </c>
      <c r="J120" s="22" t="n">
        <v>38849</v>
      </c>
      <c r="K120" s="22" t="n">
        <v>39251</v>
      </c>
      <c r="L120" s="18" t="s">
        <v>52</v>
      </c>
      <c r="M120" s="18" t="n">
        <v>1</v>
      </c>
      <c r="N120" s="19" t="n">
        <f aca="false">(E120/M120)*(F120+G120)</f>
        <v>0.07</v>
      </c>
      <c r="O120" s="19" t="n">
        <f aca="false">M120/E120</f>
        <v>14.2857142857143</v>
      </c>
      <c r="P120" s="18" t="s">
        <v>34</v>
      </c>
      <c r="Q120" s="18" t="s">
        <v>28</v>
      </c>
      <c r="R120" s="18"/>
      <c r="S120" s="18"/>
      <c r="T120" s="18" t="s">
        <v>29</v>
      </c>
      <c r="U120" s="18"/>
      <c r="V120" s="23" t="s">
        <v>40</v>
      </c>
      <c r="Y120" s="24"/>
      <c r="Z120" s="24"/>
    </row>
    <row r="121" s="9" customFormat="true" ht="12.75" hidden="false" customHeight="true" outlineLevel="0" collapsed="false">
      <c r="A121" s="16" t="n">
        <v>563300</v>
      </c>
      <c r="B121" s="17" t="s">
        <v>302</v>
      </c>
      <c r="C121" s="18"/>
      <c r="D121" s="18"/>
      <c r="E121" s="19" t="n">
        <v>0.03</v>
      </c>
      <c r="F121" s="18" t="n">
        <v>1</v>
      </c>
      <c r="G121" s="18" t="n">
        <v>0</v>
      </c>
      <c r="H121" s="16" t="s">
        <v>303</v>
      </c>
      <c r="I121" s="18" t="s">
        <v>26</v>
      </c>
      <c r="J121" s="22" t="n">
        <v>39121</v>
      </c>
      <c r="K121" s="22" t="n">
        <v>39189</v>
      </c>
      <c r="L121" s="18" t="s">
        <v>52</v>
      </c>
      <c r="M121" s="18" t="n">
        <v>1</v>
      </c>
      <c r="N121" s="19" t="n">
        <f aca="false">(E121/M121)*(F121+G121)</f>
        <v>0.03</v>
      </c>
      <c r="O121" s="19" t="n">
        <f aca="false">M121/E121</f>
        <v>33.3333333333333</v>
      </c>
      <c r="P121" s="18" t="s">
        <v>34</v>
      </c>
      <c r="Q121" s="18" t="s">
        <v>28</v>
      </c>
      <c r="R121" s="18"/>
      <c r="S121" s="18" t="s">
        <v>29</v>
      </c>
      <c r="T121" s="18"/>
      <c r="U121" s="18"/>
      <c r="V121" s="23" t="s">
        <v>43</v>
      </c>
      <c r="Y121" s="24"/>
      <c r="Z121" s="24"/>
    </row>
    <row r="122" s="9" customFormat="true" ht="12.75" hidden="false" customHeight="true" outlineLevel="0" collapsed="false">
      <c r="A122" s="16" t="n">
        <v>565900</v>
      </c>
      <c r="B122" s="17" t="s">
        <v>304</v>
      </c>
      <c r="C122" s="18"/>
      <c r="D122" s="18"/>
      <c r="E122" s="19" t="n">
        <v>0.02</v>
      </c>
      <c r="F122" s="18" t="n">
        <v>1</v>
      </c>
      <c r="G122" s="18" t="n">
        <v>0</v>
      </c>
      <c r="H122" s="16" t="s">
        <v>305</v>
      </c>
      <c r="I122" s="18" t="s">
        <v>26</v>
      </c>
      <c r="J122" s="22" t="n">
        <v>39374</v>
      </c>
      <c r="K122" s="22" t="n">
        <v>39784</v>
      </c>
      <c r="L122" s="18" t="s">
        <v>162</v>
      </c>
      <c r="M122" s="18" t="n">
        <v>1</v>
      </c>
      <c r="N122" s="19" t="n">
        <f aca="false">(E122/M122)*(F122+G122)</f>
        <v>0.02</v>
      </c>
      <c r="O122" s="19" t="n">
        <f aca="false">M122/E122</f>
        <v>50</v>
      </c>
      <c r="P122" s="18" t="s">
        <v>34</v>
      </c>
      <c r="Q122" s="18" t="s">
        <v>28</v>
      </c>
      <c r="R122" s="18" t="s">
        <v>29</v>
      </c>
      <c r="S122" s="18"/>
      <c r="T122" s="18"/>
      <c r="U122" s="18" t="s">
        <v>29</v>
      </c>
      <c r="V122" s="23" t="s">
        <v>150</v>
      </c>
      <c r="Y122" s="24"/>
      <c r="Z122" s="24"/>
    </row>
    <row r="123" s="9" customFormat="true" ht="12.75" hidden="false" customHeight="true" outlineLevel="0" collapsed="false">
      <c r="A123" s="16" t="n">
        <v>589800</v>
      </c>
      <c r="B123" s="17" t="s">
        <v>306</v>
      </c>
      <c r="C123" s="18"/>
      <c r="D123" s="18"/>
      <c r="E123" s="18" t="n">
        <v>0.0199999995529652</v>
      </c>
      <c r="F123" s="18" t="n">
        <v>1</v>
      </c>
      <c r="G123" s="18" t="n">
        <v>0</v>
      </c>
      <c r="H123" s="16" t="s">
        <v>307</v>
      </c>
      <c r="I123" s="17" t="s">
        <v>26</v>
      </c>
      <c r="J123" s="22" t="n">
        <v>39547</v>
      </c>
      <c r="K123" s="22" t="n">
        <v>40969</v>
      </c>
      <c r="L123" s="18" t="s">
        <v>162</v>
      </c>
      <c r="M123" s="18" t="n">
        <v>1</v>
      </c>
      <c r="N123" s="19" t="n">
        <f aca="false">(E123/M123)*(F123+G123)</f>
        <v>0.0199999995529652</v>
      </c>
      <c r="O123" s="18" t="n">
        <v>50</v>
      </c>
      <c r="P123" s="18" t="s">
        <v>34</v>
      </c>
      <c r="Q123" s="18" t="s">
        <v>28</v>
      </c>
      <c r="R123" s="18"/>
      <c r="S123" s="18" t="s">
        <v>29</v>
      </c>
      <c r="T123" s="18"/>
      <c r="U123" s="18" t="s">
        <v>29</v>
      </c>
      <c r="V123" s="18" t="s">
        <v>186</v>
      </c>
      <c r="Y123" s="24"/>
      <c r="Z123" s="24"/>
    </row>
    <row r="124" customFormat="false" ht="12.75" hidden="false" customHeight="false" outlineLevel="0" collapsed="false">
      <c r="A124" s="16" t="n">
        <v>608400</v>
      </c>
      <c r="B124" s="17" t="s">
        <v>308</v>
      </c>
      <c r="C124" s="18"/>
      <c r="D124" s="18"/>
      <c r="E124" s="18" t="n">
        <v>0.09</v>
      </c>
      <c r="F124" s="18" t="n">
        <v>1</v>
      </c>
      <c r="G124" s="18" t="n">
        <v>0</v>
      </c>
      <c r="H124" s="16" t="s">
        <v>309</v>
      </c>
      <c r="I124" s="18" t="s">
        <v>26</v>
      </c>
      <c r="J124" s="22" t="n">
        <v>40891</v>
      </c>
      <c r="K124" s="22" t="n">
        <v>40897</v>
      </c>
      <c r="L124" s="18" t="s">
        <v>310</v>
      </c>
      <c r="M124" s="18" t="n">
        <v>1</v>
      </c>
      <c r="N124" s="19" t="n">
        <f aca="false">(E124/M124)*(F124+G124)</f>
        <v>0.09</v>
      </c>
      <c r="O124" s="18" t="n">
        <f aca="false">M124/E124</f>
        <v>11.1111111111111</v>
      </c>
      <c r="P124" s="18" t="s">
        <v>28</v>
      </c>
      <c r="Q124" s="18" t="s">
        <v>28</v>
      </c>
      <c r="R124" s="18"/>
      <c r="S124" s="18"/>
      <c r="T124" s="18" t="s">
        <v>29</v>
      </c>
      <c r="U124" s="18"/>
      <c r="V124" s="18" t="s">
        <v>40</v>
      </c>
    </row>
    <row r="125" s="9" customFormat="true" ht="12.75" hidden="false" customHeight="true" outlineLevel="0" collapsed="false">
      <c r="A125" s="26" t="n">
        <v>55700</v>
      </c>
      <c r="B125" s="27" t="s">
        <v>311</v>
      </c>
      <c r="C125" s="28"/>
      <c r="D125" s="28"/>
      <c r="E125" s="29" t="n">
        <v>0.1</v>
      </c>
      <c r="F125" s="28" t="n">
        <v>2</v>
      </c>
      <c r="G125" s="28" t="n">
        <v>0</v>
      </c>
      <c r="H125" s="26" t="s">
        <v>312</v>
      </c>
      <c r="I125" s="28" t="s">
        <v>26</v>
      </c>
      <c r="J125" s="31" t="n">
        <v>38826</v>
      </c>
      <c r="K125" s="31" t="n">
        <v>39099</v>
      </c>
      <c r="L125" s="28" t="s">
        <v>76</v>
      </c>
      <c r="M125" s="28" t="n">
        <v>5</v>
      </c>
      <c r="N125" s="29" t="n">
        <f aca="false">(E125/M125)*(F125+G125)</f>
        <v>0.04</v>
      </c>
      <c r="O125" s="29" t="n">
        <f aca="false">M125/E125</f>
        <v>50</v>
      </c>
      <c r="P125" s="28" t="s">
        <v>34</v>
      </c>
      <c r="Q125" s="28" t="s">
        <v>34</v>
      </c>
      <c r="R125" s="28"/>
      <c r="S125" s="28" t="s">
        <v>29</v>
      </c>
      <c r="T125" s="28"/>
      <c r="U125" s="28" t="s">
        <v>29</v>
      </c>
      <c r="V125" s="32" t="s">
        <v>53</v>
      </c>
    </row>
    <row r="126" s="9" customFormat="true" ht="12.75" hidden="false" customHeight="true" outlineLevel="0" collapsed="false">
      <c r="A126" s="26" t="n">
        <v>65500</v>
      </c>
      <c r="B126" s="27" t="s">
        <v>313</v>
      </c>
      <c r="C126" s="28"/>
      <c r="D126" s="28"/>
      <c r="E126" s="29" t="n">
        <v>0.11</v>
      </c>
      <c r="F126" s="28" t="n">
        <v>0</v>
      </c>
      <c r="G126" s="28" t="n">
        <v>1</v>
      </c>
      <c r="H126" s="26"/>
      <c r="I126" s="28" t="s">
        <v>26</v>
      </c>
      <c r="J126" s="31" t="n">
        <v>28272</v>
      </c>
      <c r="K126" s="31" t="n">
        <v>28601</v>
      </c>
      <c r="L126" s="28" t="s">
        <v>52</v>
      </c>
      <c r="M126" s="28" t="n">
        <v>2</v>
      </c>
      <c r="N126" s="29" t="n">
        <f aca="false">(E126/M126)*(F126+G126)</f>
        <v>0.055</v>
      </c>
      <c r="O126" s="29" t="n">
        <f aca="false">M126/E126</f>
        <v>18.1818181818182</v>
      </c>
      <c r="P126" s="28" t="s">
        <v>34</v>
      </c>
      <c r="Q126" s="28" t="s">
        <v>34</v>
      </c>
      <c r="R126" s="28"/>
      <c r="S126" s="28" t="s">
        <v>29</v>
      </c>
      <c r="T126" s="28"/>
      <c r="U126" s="28"/>
      <c r="V126" s="32" t="s">
        <v>43</v>
      </c>
      <c r="Y126" s="24"/>
    </row>
    <row r="127" s="9" customFormat="true" ht="12.75" hidden="false" customHeight="true" outlineLevel="0" collapsed="false">
      <c r="A127" s="26" t="n">
        <v>66600</v>
      </c>
      <c r="B127" s="27" t="s">
        <v>314</v>
      </c>
      <c r="C127" s="28"/>
      <c r="D127" s="28"/>
      <c r="E127" s="29" t="n">
        <v>0.29</v>
      </c>
      <c r="F127" s="28" t="n">
        <v>1</v>
      </c>
      <c r="G127" s="28" t="n">
        <v>0</v>
      </c>
      <c r="H127" s="26" t="s">
        <v>315</v>
      </c>
      <c r="I127" s="28" t="s">
        <v>26</v>
      </c>
      <c r="J127" s="31" t="n">
        <v>33396</v>
      </c>
      <c r="K127" s="31" t="n">
        <v>29273</v>
      </c>
      <c r="L127" s="28" t="s">
        <v>242</v>
      </c>
      <c r="M127" s="28" t="n">
        <v>6</v>
      </c>
      <c r="N127" s="29" t="n">
        <f aca="false">(E127/M127)*(F127+G127)</f>
        <v>0.0483333333333333</v>
      </c>
      <c r="O127" s="29" t="n">
        <f aca="false">M127/E127</f>
        <v>20.6896551724138</v>
      </c>
      <c r="P127" s="28" t="s">
        <v>34</v>
      </c>
      <c r="Q127" s="28" t="s">
        <v>34</v>
      </c>
      <c r="R127" s="28"/>
      <c r="S127" s="28" t="s">
        <v>29</v>
      </c>
      <c r="T127" s="28"/>
      <c r="U127" s="28"/>
      <c r="V127" s="32" t="s">
        <v>58</v>
      </c>
      <c r="Y127" s="24"/>
    </row>
    <row r="128" s="9" customFormat="true" ht="12.75" hidden="false" customHeight="false" outlineLevel="0" collapsed="false">
      <c r="A128" s="26" t="n">
        <v>89810</v>
      </c>
      <c r="B128" s="27" t="s">
        <v>316</v>
      </c>
      <c r="C128" s="28"/>
      <c r="D128" s="28"/>
      <c r="E128" s="29" t="n">
        <v>0.26</v>
      </c>
      <c r="F128" s="28" t="n">
        <v>4</v>
      </c>
      <c r="G128" s="28" t="n">
        <v>0</v>
      </c>
      <c r="H128" s="28" t="s">
        <v>317</v>
      </c>
      <c r="I128" s="28" t="s">
        <v>26</v>
      </c>
      <c r="J128" s="31" t="n">
        <v>30826</v>
      </c>
      <c r="K128" s="31" t="n">
        <v>30939</v>
      </c>
      <c r="L128" s="28" t="s">
        <v>72</v>
      </c>
      <c r="M128" s="28" t="n">
        <v>7</v>
      </c>
      <c r="N128" s="29" t="n">
        <f aca="false">(E128/M128)*(F128+G128)</f>
        <v>0.148571428571429</v>
      </c>
      <c r="O128" s="29" t="n">
        <f aca="false">M128/E128</f>
        <v>26.9230769230769</v>
      </c>
      <c r="P128" s="28" t="s">
        <v>34</v>
      </c>
      <c r="Q128" s="28" t="s">
        <v>34</v>
      </c>
      <c r="R128" s="28"/>
      <c r="S128" s="28"/>
      <c r="T128" s="28" t="s">
        <v>29</v>
      </c>
      <c r="U128" s="28"/>
      <c r="V128" s="32" t="s">
        <v>225</v>
      </c>
      <c r="AA128" s="24"/>
    </row>
    <row r="129" s="9" customFormat="true" ht="12.75" hidden="false" customHeight="false" outlineLevel="0" collapsed="false">
      <c r="A129" s="26" t="n">
        <v>91000</v>
      </c>
      <c r="B129" s="27" t="s">
        <v>318</v>
      </c>
      <c r="C129" s="28"/>
      <c r="D129" s="28"/>
      <c r="E129" s="29" t="n">
        <v>0.22</v>
      </c>
      <c r="F129" s="28" t="n">
        <v>0</v>
      </c>
      <c r="G129" s="28" t="n">
        <v>1</v>
      </c>
      <c r="H129" s="28" t="s">
        <v>319</v>
      </c>
      <c r="I129" s="28" t="s">
        <v>26</v>
      </c>
      <c r="J129" s="31" t="n">
        <v>30525</v>
      </c>
      <c r="K129" s="31" t="n">
        <v>29847</v>
      </c>
      <c r="L129" s="28" t="s">
        <v>52</v>
      </c>
      <c r="M129" s="28" t="n">
        <v>3</v>
      </c>
      <c r="N129" s="29" t="n">
        <f aca="false">(E129/M129)*(F129+G129)</f>
        <v>0.0733333333333333</v>
      </c>
      <c r="O129" s="29" t="n">
        <f aca="false">M129/E129</f>
        <v>13.6363636363636</v>
      </c>
      <c r="P129" s="28" t="s">
        <v>34</v>
      </c>
      <c r="Q129" s="28" t="s">
        <v>34</v>
      </c>
      <c r="R129" s="28"/>
      <c r="S129" s="28"/>
      <c r="T129" s="28" t="s">
        <v>29</v>
      </c>
      <c r="U129" s="28"/>
      <c r="V129" s="32" t="s">
        <v>66</v>
      </c>
      <c r="AA129" s="24"/>
    </row>
    <row r="130" s="9" customFormat="true" ht="12.75" hidden="false" customHeight="false" outlineLevel="0" collapsed="false">
      <c r="A130" s="26" t="n">
        <v>153400</v>
      </c>
      <c r="B130" s="27" t="s">
        <v>320</v>
      </c>
      <c r="C130" s="28"/>
      <c r="D130" s="28"/>
      <c r="E130" s="29" t="n">
        <v>0.183</v>
      </c>
      <c r="F130" s="28" t="n">
        <v>4</v>
      </c>
      <c r="G130" s="28" t="n">
        <v>0</v>
      </c>
      <c r="H130" s="28" t="s">
        <v>321</v>
      </c>
      <c r="I130" s="28" t="s">
        <v>26</v>
      </c>
      <c r="J130" s="31" t="n">
        <v>38590</v>
      </c>
      <c r="K130" s="31" t="n">
        <v>38722</v>
      </c>
      <c r="L130" s="28" t="s">
        <v>85</v>
      </c>
      <c r="M130" s="28" t="n">
        <v>28</v>
      </c>
      <c r="N130" s="29" t="n">
        <f aca="false">(E130/M130)*(F130+G130)</f>
        <v>0.0261428571428571</v>
      </c>
      <c r="O130" s="29" t="n">
        <f aca="false">M130/E130</f>
        <v>153.005464480874</v>
      </c>
      <c r="P130" s="28" t="s">
        <v>34</v>
      </c>
      <c r="Q130" s="28" t="s">
        <v>34</v>
      </c>
      <c r="R130" s="28"/>
      <c r="S130" s="28" t="s">
        <v>29</v>
      </c>
      <c r="T130" s="28"/>
      <c r="U130" s="28"/>
      <c r="V130" s="32" t="s">
        <v>94</v>
      </c>
      <c r="AA130" s="24"/>
    </row>
    <row r="131" s="9" customFormat="true" ht="12.75" hidden="false" customHeight="false" outlineLevel="0" collapsed="false">
      <c r="A131" s="26" t="n">
        <v>162600</v>
      </c>
      <c r="B131" s="27" t="s">
        <v>322</v>
      </c>
      <c r="C131" s="28"/>
      <c r="D131" s="28"/>
      <c r="E131" s="29" t="n">
        <v>0.07</v>
      </c>
      <c r="F131" s="28" t="n">
        <v>2</v>
      </c>
      <c r="G131" s="28" t="n">
        <v>0</v>
      </c>
      <c r="H131" s="28" t="s">
        <v>323</v>
      </c>
      <c r="I131" s="28" t="s">
        <v>26</v>
      </c>
      <c r="J131" s="31" t="n">
        <v>38588</v>
      </c>
      <c r="K131" s="31" t="n">
        <v>38677</v>
      </c>
      <c r="L131" s="28" t="s">
        <v>324</v>
      </c>
      <c r="M131" s="28" t="n">
        <v>2</v>
      </c>
      <c r="N131" s="29" t="n">
        <f aca="false">(E131/M131)*(F131+G131)</f>
        <v>0.07</v>
      </c>
      <c r="O131" s="29" t="n">
        <f aca="false">M131/E131</f>
        <v>28.5714285714286</v>
      </c>
      <c r="P131" s="28" t="s">
        <v>34</v>
      </c>
      <c r="Q131" s="28" t="s">
        <v>34</v>
      </c>
      <c r="R131" s="28"/>
      <c r="S131" s="28" t="s">
        <v>29</v>
      </c>
      <c r="T131" s="28"/>
      <c r="U131" s="28" t="s">
        <v>29</v>
      </c>
      <c r="V131" s="32" t="s">
        <v>150</v>
      </c>
      <c r="AA131" s="24"/>
      <c r="AB131" s="24"/>
    </row>
    <row r="132" s="9" customFormat="true" ht="12.75" hidden="false" customHeight="false" outlineLevel="0" collapsed="false">
      <c r="A132" s="26" t="n">
        <v>194600</v>
      </c>
      <c r="B132" s="27" t="s">
        <v>325</v>
      </c>
      <c r="C132" s="28"/>
      <c r="D132" s="28"/>
      <c r="E132" s="29" t="n">
        <v>0.33</v>
      </c>
      <c r="F132" s="28" t="n">
        <v>10</v>
      </c>
      <c r="G132" s="28" t="n">
        <v>6</v>
      </c>
      <c r="H132" s="28" t="s">
        <v>326</v>
      </c>
      <c r="I132" s="28" t="s">
        <v>26</v>
      </c>
      <c r="J132" s="31" t="n">
        <v>37126</v>
      </c>
      <c r="K132" s="31" t="n">
        <v>37126</v>
      </c>
      <c r="L132" s="28" t="s">
        <v>195</v>
      </c>
      <c r="M132" s="28" t="n">
        <v>17</v>
      </c>
      <c r="N132" s="29" t="n">
        <f aca="false">(E132/M132)*(F132+G132)</f>
        <v>0.310588235294118</v>
      </c>
      <c r="O132" s="29" t="n">
        <f aca="false">M132/E132</f>
        <v>51.5151515151515</v>
      </c>
      <c r="P132" s="28" t="s">
        <v>34</v>
      </c>
      <c r="Q132" s="28" t="s">
        <v>34</v>
      </c>
      <c r="R132" s="28"/>
      <c r="S132" s="28" t="s">
        <v>29</v>
      </c>
      <c r="T132" s="28"/>
      <c r="U132" s="28" t="s">
        <v>29</v>
      </c>
      <c r="V132" s="32" t="s">
        <v>186</v>
      </c>
      <c r="AA132" s="24"/>
    </row>
    <row r="133" s="9" customFormat="true" ht="12.75" hidden="false" customHeight="false" outlineLevel="0" collapsed="false">
      <c r="A133" s="26" t="n">
        <v>197400</v>
      </c>
      <c r="B133" s="27" t="s">
        <v>327</v>
      </c>
      <c r="C133" s="28"/>
      <c r="D133" s="28"/>
      <c r="E133" s="29" t="n">
        <v>0.15</v>
      </c>
      <c r="F133" s="28" t="n">
        <v>1</v>
      </c>
      <c r="G133" s="28" t="n">
        <v>0</v>
      </c>
      <c r="H133" s="28" t="s">
        <v>328</v>
      </c>
      <c r="I133" s="28" t="s">
        <v>26</v>
      </c>
      <c r="J133" s="31" t="n">
        <v>37778</v>
      </c>
      <c r="K133" s="31" t="n">
        <v>37879</v>
      </c>
      <c r="L133" s="28" t="s">
        <v>63</v>
      </c>
      <c r="M133" s="28" t="n">
        <v>1</v>
      </c>
      <c r="N133" s="29" t="n">
        <f aca="false">(E133/M133)*(F133+G133)</f>
        <v>0.15</v>
      </c>
      <c r="O133" s="29" t="n">
        <f aca="false">M133/E133</f>
        <v>6.66666666666667</v>
      </c>
      <c r="P133" s="28" t="s">
        <v>34</v>
      </c>
      <c r="Q133" s="28" t="s">
        <v>34</v>
      </c>
      <c r="R133" s="28"/>
      <c r="S133" s="28"/>
      <c r="T133" s="28" t="s">
        <v>29</v>
      </c>
      <c r="U133" s="28"/>
      <c r="V133" s="32" t="s">
        <v>40</v>
      </c>
      <c r="AA133" s="24"/>
    </row>
    <row r="134" s="9" customFormat="true" ht="12.75" hidden="false" customHeight="true" outlineLevel="0" collapsed="false">
      <c r="A134" s="26" t="n">
        <v>256720</v>
      </c>
      <c r="B134" s="27" t="s">
        <v>329</v>
      </c>
      <c r="C134" s="28"/>
      <c r="D134" s="28"/>
      <c r="E134" s="29" t="n">
        <v>0.08</v>
      </c>
      <c r="F134" s="28" t="n">
        <v>8</v>
      </c>
      <c r="G134" s="28" t="n">
        <v>0</v>
      </c>
      <c r="H134" s="26" t="s">
        <v>330</v>
      </c>
      <c r="I134" s="28" t="s">
        <v>26</v>
      </c>
      <c r="J134" s="31" t="n">
        <v>38195</v>
      </c>
      <c r="K134" s="31" t="n">
        <v>38195</v>
      </c>
      <c r="L134" s="28" t="s">
        <v>76</v>
      </c>
      <c r="M134" s="28" t="n">
        <v>8</v>
      </c>
      <c r="N134" s="29" t="n">
        <f aca="false">(E134/M134)*(F134+G134)</f>
        <v>0.08</v>
      </c>
      <c r="O134" s="29" t="n">
        <f aca="false">M134/E134</f>
        <v>100</v>
      </c>
      <c r="P134" s="28" t="s">
        <v>34</v>
      </c>
      <c r="Q134" s="28" t="s">
        <v>34</v>
      </c>
      <c r="R134" s="28" t="s">
        <v>29</v>
      </c>
      <c r="S134" s="28"/>
      <c r="T134" s="28"/>
      <c r="U134" s="28" t="s">
        <v>29</v>
      </c>
      <c r="V134" s="32" t="s">
        <v>73</v>
      </c>
      <c r="Y134" s="24"/>
    </row>
    <row r="135" s="9" customFormat="true" ht="12.75" hidden="false" customHeight="false" outlineLevel="0" collapsed="false">
      <c r="A135" s="26" t="n">
        <v>288400</v>
      </c>
      <c r="B135" s="27" t="s">
        <v>331</v>
      </c>
      <c r="C135" s="28"/>
      <c r="D135" s="28"/>
      <c r="E135" s="29" t="n">
        <v>0.09</v>
      </c>
      <c r="F135" s="28" t="n">
        <v>5</v>
      </c>
      <c r="G135" s="28" t="n">
        <v>0</v>
      </c>
      <c r="H135" s="26" t="s">
        <v>332</v>
      </c>
      <c r="I135" s="28" t="s">
        <v>26</v>
      </c>
      <c r="J135" s="31" t="n">
        <v>38261</v>
      </c>
      <c r="K135" s="31" t="n">
        <v>38261</v>
      </c>
      <c r="L135" s="28" t="s">
        <v>76</v>
      </c>
      <c r="M135" s="28" t="n">
        <v>5</v>
      </c>
      <c r="N135" s="29" t="n">
        <f aca="false">(E135/M135)*(F135+G135)</f>
        <v>0.09</v>
      </c>
      <c r="O135" s="29" t="n">
        <f aca="false">M135/E135</f>
        <v>55.5555555555556</v>
      </c>
      <c r="P135" s="28" t="s">
        <v>34</v>
      </c>
      <c r="Q135" s="28" t="s">
        <v>34</v>
      </c>
      <c r="R135" s="28" t="s">
        <v>29</v>
      </c>
      <c r="S135" s="28"/>
      <c r="T135" s="28"/>
      <c r="U135" s="28" t="s">
        <v>29</v>
      </c>
      <c r="V135" s="32" t="s">
        <v>73</v>
      </c>
    </row>
    <row r="136" s="9" customFormat="true" ht="12.75" hidden="false" customHeight="true" outlineLevel="0" collapsed="false">
      <c r="A136" s="26" t="n">
        <v>316500</v>
      </c>
      <c r="B136" s="27" t="s">
        <v>333</v>
      </c>
      <c r="C136" s="28"/>
      <c r="D136" s="28"/>
      <c r="E136" s="29" t="n">
        <v>0.11</v>
      </c>
      <c r="F136" s="28" t="n">
        <v>2</v>
      </c>
      <c r="G136" s="28" t="n">
        <v>0</v>
      </c>
      <c r="H136" s="26" t="s">
        <v>334</v>
      </c>
      <c r="I136" s="28" t="s">
        <v>26</v>
      </c>
      <c r="J136" s="31" t="n">
        <v>36091</v>
      </c>
      <c r="K136" s="31" t="n">
        <v>39434</v>
      </c>
      <c r="L136" s="28" t="s">
        <v>63</v>
      </c>
      <c r="M136" s="28" t="n">
        <v>2</v>
      </c>
      <c r="N136" s="29" t="n">
        <f aca="false">(E136/M136)*(F136+G136)</f>
        <v>0.11</v>
      </c>
      <c r="O136" s="29" t="n">
        <f aca="false">M136/E136</f>
        <v>18.1818181818182</v>
      </c>
      <c r="P136" s="28" t="s">
        <v>34</v>
      </c>
      <c r="Q136" s="28" t="s">
        <v>34</v>
      </c>
      <c r="R136" s="28"/>
      <c r="S136" s="28" t="s">
        <v>29</v>
      </c>
      <c r="T136" s="28"/>
      <c r="U136" s="28"/>
      <c r="V136" s="32" t="s">
        <v>79</v>
      </c>
      <c r="Y136" s="24"/>
    </row>
    <row r="137" s="9" customFormat="true" ht="12.75" hidden="false" customHeight="true" outlineLevel="0" collapsed="false">
      <c r="A137" s="26" t="n">
        <v>322200</v>
      </c>
      <c r="B137" s="27" t="s">
        <v>335</v>
      </c>
      <c r="C137" s="28"/>
      <c r="D137" s="28"/>
      <c r="E137" s="29" t="n">
        <v>0.19</v>
      </c>
      <c r="F137" s="28" t="n">
        <v>1</v>
      </c>
      <c r="G137" s="28" t="n">
        <v>0</v>
      </c>
      <c r="H137" s="26" t="s">
        <v>336</v>
      </c>
      <c r="I137" s="28" t="s">
        <v>26</v>
      </c>
      <c r="J137" s="31" t="n">
        <v>36301</v>
      </c>
      <c r="K137" s="31" t="n">
        <v>36300</v>
      </c>
      <c r="L137" s="28" t="s">
        <v>52</v>
      </c>
      <c r="M137" s="28" t="n">
        <v>1</v>
      </c>
      <c r="N137" s="29" t="n">
        <f aca="false">(E137/M137)*(F137+G137)</f>
        <v>0.19</v>
      </c>
      <c r="O137" s="29" t="n">
        <f aca="false">M137/E137</f>
        <v>5.26315789473684</v>
      </c>
      <c r="P137" s="28" t="s">
        <v>34</v>
      </c>
      <c r="Q137" s="28" t="s">
        <v>34</v>
      </c>
      <c r="R137" s="28"/>
      <c r="S137" s="28" t="s">
        <v>29</v>
      </c>
      <c r="T137" s="28"/>
      <c r="U137" s="28"/>
      <c r="V137" s="32" t="s">
        <v>79</v>
      </c>
      <c r="Y137" s="24"/>
    </row>
    <row r="138" s="9" customFormat="true" ht="12.75" hidden="false" customHeight="true" outlineLevel="0" collapsed="false">
      <c r="A138" s="26" t="n">
        <v>336400</v>
      </c>
      <c r="B138" s="27" t="s">
        <v>337</v>
      </c>
      <c r="C138" s="28"/>
      <c r="D138" s="28"/>
      <c r="E138" s="29" t="n">
        <v>0.33</v>
      </c>
      <c r="F138" s="28" t="n">
        <v>1</v>
      </c>
      <c r="G138" s="28" t="n">
        <v>0</v>
      </c>
      <c r="H138" s="26" t="s">
        <v>338</v>
      </c>
      <c r="I138" s="28" t="s">
        <v>26</v>
      </c>
      <c r="J138" s="53" t="n">
        <v>33347</v>
      </c>
      <c r="K138" s="31" t="n">
        <v>37188</v>
      </c>
      <c r="L138" s="28" t="s">
        <v>72</v>
      </c>
      <c r="M138" s="28" t="n">
        <v>7</v>
      </c>
      <c r="N138" s="29" t="n">
        <f aca="false">(E138/M138)*(F138+G138)</f>
        <v>0.0471428571428571</v>
      </c>
      <c r="O138" s="29" t="n">
        <f aca="false">M138/E138</f>
        <v>21.2121212121212</v>
      </c>
      <c r="P138" s="28" t="s">
        <v>34</v>
      </c>
      <c r="Q138" s="28" t="s">
        <v>34</v>
      </c>
      <c r="R138" s="28"/>
      <c r="S138" s="28"/>
      <c r="T138" s="28" t="s">
        <v>29</v>
      </c>
      <c r="U138" s="28"/>
      <c r="V138" s="32" t="s">
        <v>35</v>
      </c>
      <c r="Y138" s="24"/>
    </row>
    <row r="139" s="9" customFormat="true" ht="12.75" hidden="false" customHeight="true" outlineLevel="0" collapsed="false">
      <c r="A139" s="26" t="n">
        <v>353100</v>
      </c>
      <c r="B139" s="27" t="s">
        <v>339</v>
      </c>
      <c r="C139" s="28"/>
      <c r="D139" s="28"/>
      <c r="E139" s="29" t="n">
        <v>0.1885</v>
      </c>
      <c r="F139" s="30" t="n">
        <v>1</v>
      </c>
      <c r="G139" s="30" t="n">
        <v>0</v>
      </c>
      <c r="H139" s="33" t="s">
        <v>340</v>
      </c>
      <c r="I139" s="28" t="s">
        <v>26</v>
      </c>
      <c r="J139" s="31" t="n">
        <v>33135</v>
      </c>
      <c r="K139" s="31" t="n">
        <v>32889</v>
      </c>
      <c r="L139" s="28" t="s">
        <v>52</v>
      </c>
      <c r="M139" s="28" t="n">
        <v>3</v>
      </c>
      <c r="N139" s="29" t="n">
        <f aca="false">(E139/M139)*(F139+G139)</f>
        <v>0.0628333333333333</v>
      </c>
      <c r="O139" s="29" t="n">
        <f aca="false">M139/E139</f>
        <v>15.9151193633952</v>
      </c>
      <c r="P139" s="28" t="s">
        <v>34</v>
      </c>
      <c r="Q139" s="28" t="s">
        <v>34</v>
      </c>
      <c r="R139" s="28"/>
      <c r="S139" s="28" t="s">
        <v>29</v>
      </c>
      <c r="T139" s="28"/>
      <c r="U139" s="28"/>
      <c r="V139" s="32" t="s">
        <v>43</v>
      </c>
      <c r="Y139" s="24"/>
      <c r="Z139" s="24"/>
    </row>
    <row r="140" s="9" customFormat="true" ht="12.75" hidden="false" customHeight="true" outlineLevel="0" collapsed="false">
      <c r="A140" s="26" t="n">
        <v>363200</v>
      </c>
      <c r="B140" s="27" t="s">
        <v>341</v>
      </c>
      <c r="C140" s="28"/>
      <c r="D140" s="28"/>
      <c r="E140" s="29" t="n">
        <v>0.12</v>
      </c>
      <c r="F140" s="28" t="n">
        <v>1</v>
      </c>
      <c r="G140" s="28" t="n">
        <v>0</v>
      </c>
      <c r="H140" s="26" t="s">
        <v>342</v>
      </c>
      <c r="I140" s="28" t="s">
        <v>26</v>
      </c>
      <c r="J140" s="31" t="n">
        <v>32947</v>
      </c>
      <c r="K140" s="31" t="n">
        <v>36075</v>
      </c>
      <c r="L140" s="28" t="s">
        <v>52</v>
      </c>
      <c r="M140" s="28" t="n">
        <v>1</v>
      </c>
      <c r="N140" s="29" t="n">
        <f aca="false">(E140/M140)*(F140+G140)</f>
        <v>0.12</v>
      </c>
      <c r="O140" s="29" t="n">
        <f aca="false">M140/E140</f>
        <v>8.33333333333333</v>
      </c>
      <c r="P140" s="28" t="s">
        <v>34</v>
      </c>
      <c r="Q140" s="28" t="s">
        <v>34</v>
      </c>
      <c r="R140" s="28"/>
      <c r="S140" s="28" t="s">
        <v>29</v>
      </c>
      <c r="T140" s="28"/>
      <c r="U140" s="28"/>
      <c r="V140" s="32" t="s">
        <v>79</v>
      </c>
      <c r="Y140" s="24"/>
      <c r="Z140" s="24"/>
    </row>
    <row r="141" s="9" customFormat="true" ht="12.75" hidden="false" customHeight="true" outlineLevel="0" collapsed="false">
      <c r="A141" s="26" t="n">
        <v>370000</v>
      </c>
      <c r="B141" s="27" t="s">
        <v>343</v>
      </c>
      <c r="C141" s="28"/>
      <c r="D141" s="28"/>
      <c r="E141" s="29" t="n">
        <v>0.04</v>
      </c>
      <c r="F141" s="28" t="n">
        <v>2</v>
      </c>
      <c r="G141" s="28" t="n">
        <v>0</v>
      </c>
      <c r="H141" s="26" t="s">
        <v>344</v>
      </c>
      <c r="I141" s="28" t="s">
        <v>26</v>
      </c>
      <c r="J141" s="31" t="n">
        <v>33270</v>
      </c>
      <c r="K141" s="31" t="n">
        <v>33542</v>
      </c>
      <c r="L141" s="28" t="s">
        <v>76</v>
      </c>
      <c r="M141" s="28" t="n">
        <v>2</v>
      </c>
      <c r="N141" s="29" t="n">
        <f aca="false">(E141/M141)*(F141+G141)</f>
        <v>0.04</v>
      </c>
      <c r="O141" s="29" t="n">
        <f aca="false">M141/E141</f>
        <v>50</v>
      </c>
      <c r="P141" s="28" t="s">
        <v>34</v>
      </c>
      <c r="Q141" s="28" t="s">
        <v>34</v>
      </c>
      <c r="R141" s="28" t="s">
        <v>29</v>
      </c>
      <c r="S141" s="28"/>
      <c r="T141" s="28"/>
      <c r="U141" s="28" t="s">
        <v>29</v>
      </c>
      <c r="V141" s="32" t="s">
        <v>154</v>
      </c>
      <c r="Y141" s="24"/>
    </row>
    <row r="142" s="9" customFormat="true" ht="12.75" hidden="false" customHeight="true" outlineLevel="0" collapsed="false">
      <c r="A142" s="26" t="n">
        <v>376400</v>
      </c>
      <c r="B142" s="27" t="s">
        <v>345</v>
      </c>
      <c r="C142" s="28"/>
      <c r="D142" s="28"/>
      <c r="E142" s="29" t="n">
        <v>0.04</v>
      </c>
      <c r="F142" s="28" t="n">
        <v>3</v>
      </c>
      <c r="G142" s="28" t="n">
        <v>0</v>
      </c>
      <c r="H142" s="26" t="s">
        <v>346</v>
      </c>
      <c r="I142" s="28" t="s">
        <v>26</v>
      </c>
      <c r="J142" s="53" t="n">
        <v>33424</v>
      </c>
      <c r="K142" s="31" t="n">
        <v>35951</v>
      </c>
      <c r="L142" s="28" t="s">
        <v>76</v>
      </c>
      <c r="M142" s="28" t="n">
        <v>3</v>
      </c>
      <c r="N142" s="29" t="n">
        <f aca="false">(E142/M142)*(F142+G142)</f>
        <v>0.04</v>
      </c>
      <c r="O142" s="29" t="n">
        <f aca="false">M142/E142</f>
        <v>75</v>
      </c>
      <c r="P142" s="28" t="s">
        <v>34</v>
      </c>
      <c r="Q142" s="28" t="s">
        <v>34</v>
      </c>
      <c r="R142" s="28"/>
      <c r="S142" s="28" t="s">
        <v>29</v>
      </c>
      <c r="T142" s="28"/>
      <c r="U142" s="28"/>
      <c r="V142" s="32" t="s">
        <v>58</v>
      </c>
      <c r="Y142" s="24"/>
    </row>
    <row r="143" s="9" customFormat="true" ht="12.75" hidden="false" customHeight="true" outlineLevel="0" collapsed="false">
      <c r="A143" s="26" t="n">
        <v>414400</v>
      </c>
      <c r="B143" s="27" t="s">
        <v>347</v>
      </c>
      <c r="C143" s="28"/>
      <c r="D143" s="28"/>
      <c r="E143" s="29" t="n">
        <v>0.03</v>
      </c>
      <c r="F143" s="28" t="n">
        <v>2</v>
      </c>
      <c r="G143" s="28" t="n">
        <v>0</v>
      </c>
      <c r="H143" s="54" t="s">
        <v>348</v>
      </c>
      <c r="I143" s="28" t="s">
        <v>26</v>
      </c>
      <c r="J143" s="31" t="n">
        <v>38862</v>
      </c>
      <c r="K143" s="31" t="n">
        <v>39413</v>
      </c>
      <c r="L143" s="28" t="s">
        <v>220</v>
      </c>
      <c r="M143" s="28" t="n">
        <v>2</v>
      </c>
      <c r="N143" s="29" t="n">
        <f aca="false">(E143/M143)*(F143+G143)</f>
        <v>0.03</v>
      </c>
      <c r="O143" s="29" t="n">
        <f aca="false">M143/E143</f>
        <v>66.6666666666667</v>
      </c>
      <c r="P143" s="28" t="s">
        <v>34</v>
      </c>
      <c r="Q143" s="28" t="s">
        <v>34</v>
      </c>
      <c r="R143" s="28"/>
      <c r="S143" s="28" t="s">
        <v>29</v>
      </c>
      <c r="T143" s="28"/>
      <c r="U143" s="28"/>
      <c r="V143" s="32" t="s">
        <v>94</v>
      </c>
      <c r="Y143" s="24"/>
    </row>
    <row r="144" s="9" customFormat="true" ht="12.75" hidden="false" customHeight="true" outlineLevel="0" collapsed="false">
      <c r="A144" s="26" t="n">
        <v>425500</v>
      </c>
      <c r="B144" s="27" t="s">
        <v>349</v>
      </c>
      <c r="C144" s="28"/>
      <c r="D144" s="28"/>
      <c r="E144" s="29" t="n">
        <v>0.05</v>
      </c>
      <c r="F144" s="28" t="n">
        <v>3</v>
      </c>
      <c r="G144" s="28" t="n">
        <v>0</v>
      </c>
      <c r="H144" s="26" t="s">
        <v>350</v>
      </c>
      <c r="I144" s="28" t="s">
        <v>26</v>
      </c>
      <c r="J144" s="31" t="n">
        <v>34627</v>
      </c>
      <c r="K144" s="31" t="n">
        <v>35367</v>
      </c>
      <c r="L144" s="28" t="s">
        <v>351</v>
      </c>
      <c r="M144" s="28" t="n">
        <v>5</v>
      </c>
      <c r="N144" s="29" t="n">
        <f aca="false">(E144/M144)*(F144+G144)</f>
        <v>0.03</v>
      </c>
      <c r="O144" s="29" t="n">
        <f aca="false">M144/E144</f>
        <v>100</v>
      </c>
      <c r="P144" s="28" t="s">
        <v>34</v>
      </c>
      <c r="Q144" s="28" t="s">
        <v>34</v>
      </c>
      <c r="R144" s="28"/>
      <c r="S144" s="28" t="s">
        <v>29</v>
      </c>
      <c r="T144" s="28"/>
      <c r="U144" s="28" t="s">
        <v>29</v>
      </c>
      <c r="V144" s="32" t="s">
        <v>186</v>
      </c>
      <c r="Y144" s="24"/>
    </row>
    <row r="145" s="9" customFormat="true" ht="12.75" hidden="false" customHeight="true" outlineLevel="0" collapsed="false">
      <c r="A145" s="26" t="n">
        <v>427420</v>
      </c>
      <c r="B145" s="27" t="s">
        <v>352</v>
      </c>
      <c r="C145" s="28"/>
      <c r="D145" s="28"/>
      <c r="E145" s="29" t="n">
        <v>0.24</v>
      </c>
      <c r="F145" s="28" t="n">
        <v>0</v>
      </c>
      <c r="G145" s="28" t="n">
        <v>1</v>
      </c>
      <c r="H145" s="26" t="s">
        <v>353</v>
      </c>
      <c r="I145" s="28" t="s">
        <v>26</v>
      </c>
      <c r="J145" s="31" t="n">
        <v>35986</v>
      </c>
      <c r="K145" s="31" t="n">
        <v>35804</v>
      </c>
      <c r="L145" s="28" t="s">
        <v>52</v>
      </c>
      <c r="M145" s="28" t="n">
        <v>2</v>
      </c>
      <c r="N145" s="29" t="n">
        <f aca="false">(E145/M145)*(F145+G145)</f>
        <v>0.12</v>
      </c>
      <c r="O145" s="29" t="n">
        <f aca="false">M145/E145</f>
        <v>8.33333333333333</v>
      </c>
      <c r="P145" s="28" t="s">
        <v>34</v>
      </c>
      <c r="Q145" s="28" t="s">
        <v>34</v>
      </c>
      <c r="R145" s="28"/>
      <c r="S145" s="28"/>
      <c r="T145" s="28" t="s">
        <v>29</v>
      </c>
      <c r="U145" s="28"/>
      <c r="V145" s="32" t="s">
        <v>66</v>
      </c>
      <c r="Y145" s="24"/>
    </row>
    <row r="146" customFormat="false" ht="12.75" hidden="false" customHeight="true" outlineLevel="0" collapsed="false">
      <c r="A146" s="26" t="n">
        <v>433500</v>
      </c>
      <c r="B146" s="27" t="s">
        <v>354</v>
      </c>
      <c r="C146" s="28"/>
      <c r="D146" s="28"/>
      <c r="E146" s="29" t="n">
        <v>0.09</v>
      </c>
      <c r="F146" s="28" t="n">
        <v>0</v>
      </c>
      <c r="G146" s="28" t="n">
        <v>1</v>
      </c>
      <c r="H146" s="26" t="s">
        <v>355</v>
      </c>
      <c r="I146" s="28" t="s">
        <v>26</v>
      </c>
      <c r="J146" s="31" t="n">
        <v>34890</v>
      </c>
      <c r="K146" s="31" t="n">
        <v>35248</v>
      </c>
      <c r="L146" s="28" t="s">
        <v>52</v>
      </c>
      <c r="M146" s="28" t="n">
        <v>5</v>
      </c>
      <c r="N146" s="29" t="n">
        <f aca="false">(E146/M146)*(F146+G146)</f>
        <v>0.018</v>
      </c>
      <c r="O146" s="29" t="n">
        <f aca="false">M146/E146</f>
        <v>55.5555555555556</v>
      </c>
      <c r="P146" s="28" t="s">
        <v>34</v>
      </c>
      <c r="Q146" s="28" t="s">
        <v>34</v>
      </c>
      <c r="R146" s="28"/>
      <c r="S146" s="28"/>
      <c r="T146" s="28" t="s">
        <v>29</v>
      </c>
      <c r="U146" s="28"/>
      <c r="V146" s="32" t="s">
        <v>35</v>
      </c>
      <c r="Y146" s="55"/>
    </row>
    <row r="147" s="9" customFormat="true" ht="12.75" hidden="false" customHeight="true" outlineLevel="0" collapsed="false">
      <c r="A147" s="26" t="n">
        <v>435700</v>
      </c>
      <c r="B147" s="27" t="s">
        <v>356</v>
      </c>
      <c r="C147" s="28"/>
      <c r="D147" s="28"/>
      <c r="E147" s="29" t="n">
        <v>0.03</v>
      </c>
      <c r="F147" s="28" t="n">
        <v>4</v>
      </c>
      <c r="G147" s="28" t="n">
        <v>0</v>
      </c>
      <c r="H147" s="26" t="s">
        <v>357</v>
      </c>
      <c r="I147" s="27" t="s">
        <v>26</v>
      </c>
      <c r="J147" s="31" t="n">
        <v>38919</v>
      </c>
      <c r="K147" s="31" t="n">
        <v>40036</v>
      </c>
      <c r="L147" s="28" t="s">
        <v>63</v>
      </c>
      <c r="M147" s="28" t="n">
        <v>4</v>
      </c>
      <c r="N147" s="29" t="n">
        <f aca="false">(E147/M147)*(F147+G147)</f>
        <v>0.03</v>
      </c>
      <c r="O147" s="29" t="n">
        <f aca="false">M147/E147</f>
        <v>133.333333333333</v>
      </c>
      <c r="P147" s="28" t="s">
        <v>34</v>
      </c>
      <c r="Q147" s="28" t="s">
        <v>34</v>
      </c>
      <c r="R147" s="28" t="s">
        <v>29</v>
      </c>
      <c r="S147" s="28"/>
      <c r="T147" s="28"/>
      <c r="U147" s="28" t="s">
        <v>29</v>
      </c>
      <c r="V147" s="32" t="s">
        <v>73</v>
      </c>
      <c r="Y147" s="24"/>
    </row>
    <row r="148" s="9" customFormat="true" ht="12.75" hidden="false" customHeight="true" outlineLevel="0" collapsed="false">
      <c r="A148" s="26" t="n">
        <v>452000</v>
      </c>
      <c r="B148" s="27" t="s">
        <v>358</v>
      </c>
      <c r="C148" s="28"/>
      <c r="D148" s="28"/>
      <c r="E148" s="29" t="n">
        <v>0.02</v>
      </c>
      <c r="F148" s="28" t="n">
        <v>1</v>
      </c>
      <c r="G148" s="28" t="n">
        <v>0</v>
      </c>
      <c r="H148" s="26" t="s">
        <v>359</v>
      </c>
      <c r="I148" s="28" t="s">
        <v>26</v>
      </c>
      <c r="J148" s="31" t="n">
        <v>35363</v>
      </c>
      <c r="K148" s="31" t="n">
        <v>36777</v>
      </c>
      <c r="L148" s="28" t="s">
        <v>52</v>
      </c>
      <c r="M148" s="28" t="n">
        <v>1</v>
      </c>
      <c r="N148" s="29" t="n">
        <f aca="false">(E148/M148)*(F148+G148)</f>
        <v>0.02</v>
      </c>
      <c r="O148" s="29" t="n">
        <f aca="false">M148/E148</f>
        <v>50</v>
      </c>
      <c r="P148" s="28" t="s">
        <v>34</v>
      </c>
      <c r="Q148" s="28" t="s">
        <v>34</v>
      </c>
      <c r="R148" s="28"/>
      <c r="S148" s="28"/>
      <c r="T148" s="28" t="s">
        <v>29</v>
      </c>
      <c r="U148" s="28"/>
      <c r="V148" s="32" t="s">
        <v>66</v>
      </c>
      <c r="Y148" s="24"/>
      <c r="Z148" s="24"/>
    </row>
    <row r="149" s="9" customFormat="true" ht="12.75" hidden="false" customHeight="true" outlineLevel="0" collapsed="false">
      <c r="A149" s="26" t="n">
        <v>456100</v>
      </c>
      <c r="B149" s="27" t="s">
        <v>360</v>
      </c>
      <c r="C149" s="28"/>
      <c r="D149" s="28"/>
      <c r="E149" s="29" t="n">
        <v>0.1559</v>
      </c>
      <c r="F149" s="28" t="n">
        <v>12</v>
      </c>
      <c r="G149" s="28" t="n">
        <v>0</v>
      </c>
      <c r="H149" s="1" t="s">
        <v>361</v>
      </c>
      <c r="I149" s="28" t="s">
        <v>26</v>
      </c>
      <c r="J149" s="31" t="n">
        <v>35545</v>
      </c>
      <c r="K149" s="31" t="n">
        <v>38743</v>
      </c>
      <c r="L149" s="28" t="s">
        <v>351</v>
      </c>
      <c r="M149" s="28" t="n">
        <v>12</v>
      </c>
      <c r="N149" s="29" t="n">
        <f aca="false">(E149/M149)*(F149+G149)</f>
        <v>0.1559</v>
      </c>
      <c r="O149" s="29" t="n">
        <f aca="false">M149/E149</f>
        <v>76.9724182168056</v>
      </c>
      <c r="P149" s="28" t="s">
        <v>34</v>
      </c>
      <c r="Q149" s="28" t="s">
        <v>34</v>
      </c>
      <c r="R149" s="28"/>
      <c r="S149" s="28" t="s">
        <v>29</v>
      </c>
      <c r="T149" s="28"/>
      <c r="U149" s="28" t="s">
        <v>29</v>
      </c>
      <c r="V149" s="32" t="s">
        <v>186</v>
      </c>
      <c r="Y149" s="24"/>
      <c r="Z149" s="24"/>
    </row>
    <row r="150" s="9" customFormat="true" ht="12.75" hidden="false" customHeight="true" outlineLevel="0" collapsed="false">
      <c r="A150" s="26" t="n">
        <v>457300</v>
      </c>
      <c r="B150" s="27" t="s">
        <v>362</v>
      </c>
      <c r="C150" s="28"/>
      <c r="D150" s="28"/>
      <c r="E150" s="29" t="n">
        <v>0.01</v>
      </c>
      <c r="F150" s="28" t="n">
        <v>1</v>
      </c>
      <c r="G150" s="28" t="n">
        <v>0</v>
      </c>
      <c r="H150" s="26" t="s">
        <v>363</v>
      </c>
      <c r="I150" s="28" t="s">
        <v>26</v>
      </c>
      <c r="J150" s="31" t="n">
        <v>37561</v>
      </c>
      <c r="K150" s="31" t="n">
        <v>37756</v>
      </c>
      <c r="L150" s="28" t="s">
        <v>149</v>
      </c>
      <c r="M150" s="28" t="n">
        <v>1</v>
      </c>
      <c r="N150" s="29" t="n">
        <f aca="false">(E150/M150)*(F150+G150)</f>
        <v>0.01</v>
      </c>
      <c r="O150" s="29" t="n">
        <f aca="false">M150/E150</f>
        <v>100</v>
      </c>
      <c r="P150" s="28" t="s">
        <v>34</v>
      </c>
      <c r="Q150" s="28" t="s">
        <v>34</v>
      </c>
      <c r="R150" s="28"/>
      <c r="S150" s="28" t="s">
        <v>29</v>
      </c>
      <c r="T150" s="28"/>
      <c r="U150" s="28" t="s">
        <v>29</v>
      </c>
      <c r="V150" s="32" t="s">
        <v>186</v>
      </c>
      <c r="Y150" s="24"/>
      <c r="Z150" s="24"/>
    </row>
    <row r="151" s="9" customFormat="true" ht="12.75" hidden="false" customHeight="true" outlineLevel="0" collapsed="false">
      <c r="A151" s="26" t="n">
        <v>462500</v>
      </c>
      <c r="B151" s="35" t="s">
        <v>364</v>
      </c>
      <c r="C151" s="28"/>
      <c r="D151" s="28"/>
      <c r="E151" s="29" t="n">
        <v>0.1964</v>
      </c>
      <c r="F151" s="28" t="n">
        <v>12</v>
      </c>
      <c r="G151" s="28" t="n">
        <v>0</v>
      </c>
      <c r="H151" s="26" t="s">
        <v>365</v>
      </c>
      <c r="I151" s="28" t="s">
        <v>26</v>
      </c>
      <c r="J151" s="31" t="n">
        <v>27524</v>
      </c>
      <c r="K151" s="31" t="n">
        <v>38553</v>
      </c>
      <c r="L151" s="28" t="s">
        <v>76</v>
      </c>
      <c r="M151" s="28" t="n">
        <v>12</v>
      </c>
      <c r="N151" s="29" t="n">
        <f aca="false">(E151/M151)*(F151+G151)</f>
        <v>0.1964</v>
      </c>
      <c r="O151" s="29" t="n">
        <f aca="false">M151/E151</f>
        <v>61.0997963340122</v>
      </c>
      <c r="P151" s="28" t="s">
        <v>34</v>
      </c>
      <c r="Q151" s="28" t="s">
        <v>34</v>
      </c>
      <c r="R151" s="28" t="s">
        <v>29</v>
      </c>
      <c r="S151" s="28"/>
      <c r="T151" s="28"/>
      <c r="U151" s="28" t="s">
        <v>29</v>
      </c>
      <c r="V151" s="32" t="s">
        <v>43</v>
      </c>
      <c r="Y151" s="24"/>
      <c r="Z151" s="24"/>
    </row>
    <row r="152" s="9" customFormat="true" ht="12.75" hidden="false" customHeight="true" outlineLevel="0" collapsed="false">
      <c r="A152" s="26" t="n">
        <v>471600</v>
      </c>
      <c r="B152" s="35" t="s">
        <v>366</v>
      </c>
      <c r="C152" s="28"/>
      <c r="D152" s="28"/>
      <c r="E152" s="29" t="n">
        <v>0.16</v>
      </c>
      <c r="F152" s="28" t="n">
        <v>1</v>
      </c>
      <c r="G152" s="28" t="n">
        <v>0</v>
      </c>
      <c r="H152" s="26" t="s">
        <v>367</v>
      </c>
      <c r="I152" s="28" t="s">
        <v>26</v>
      </c>
      <c r="J152" s="31" t="n">
        <v>36213</v>
      </c>
      <c r="K152" s="31" t="n">
        <v>36598</v>
      </c>
      <c r="L152" s="28" t="s">
        <v>52</v>
      </c>
      <c r="M152" s="28" t="n">
        <v>4</v>
      </c>
      <c r="N152" s="29" t="n">
        <f aca="false">(E152/M152)*(F152+G152)</f>
        <v>0.04</v>
      </c>
      <c r="O152" s="29" t="n">
        <f aca="false">M152/E152</f>
        <v>25</v>
      </c>
      <c r="P152" s="28" t="s">
        <v>34</v>
      </c>
      <c r="Q152" s="28" t="s">
        <v>34</v>
      </c>
      <c r="R152" s="28"/>
      <c r="S152" s="28" t="s">
        <v>29</v>
      </c>
      <c r="T152" s="28"/>
      <c r="U152" s="28"/>
      <c r="V152" s="32" t="s">
        <v>86</v>
      </c>
      <c r="Y152" s="24"/>
      <c r="Z152" s="24"/>
    </row>
    <row r="153" s="9" customFormat="true" ht="12.75" hidden="false" customHeight="true" outlineLevel="0" collapsed="false">
      <c r="A153" s="26" t="n">
        <v>472100</v>
      </c>
      <c r="B153" s="35" t="s">
        <v>368</v>
      </c>
      <c r="C153" s="28"/>
      <c r="D153" s="28"/>
      <c r="E153" s="29" t="n">
        <v>0.0651</v>
      </c>
      <c r="F153" s="28" t="n">
        <v>3</v>
      </c>
      <c r="G153" s="28" t="n">
        <v>0</v>
      </c>
      <c r="H153" s="26" t="s">
        <v>369</v>
      </c>
      <c r="I153" s="28" t="s">
        <v>26</v>
      </c>
      <c r="J153" s="31" t="n">
        <v>36798</v>
      </c>
      <c r="K153" s="31" t="n">
        <v>37669</v>
      </c>
      <c r="L153" s="28" t="s">
        <v>370</v>
      </c>
      <c r="M153" s="28" t="n">
        <v>3</v>
      </c>
      <c r="N153" s="29" t="n">
        <f aca="false">(E153/M153)*(F153+G153)</f>
        <v>0.0651</v>
      </c>
      <c r="O153" s="29" t="n">
        <f aca="false">M153/E153</f>
        <v>46.0829493087558</v>
      </c>
      <c r="P153" s="28" t="s">
        <v>34</v>
      </c>
      <c r="Q153" s="28" t="s">
        <v>34</v>
      </c>
      <c r="R153" s="28"/>
      <c r="S153" s="28" t="s">
        <v>29</v>
      </c>
      <c r="T153" s="28"/>
      <c r="U153" s="28"/>
      <c r="V153" s="32" t="s">
        <v>245</v>
      </c>
    </row>
    <row r="154" s="9" customFormat="true" ht="12.75" hidden="false" customHeight="false" outlineLevel="0" collapsed="false">
      <c r="A154" s="35" t="n">
        <v>474800</v>
      </c>
      <c r="B154" s="27" t="s">
        <v>371</v>
      </c>
      <c r="C154" s="27"/>
      <c r="D154" s="27"/>
      <c r="E154" s="27" t="n">
        <v>0.06</v>
      </c>
      <c r="F154" s="27" t="n">
        <v>1</v>
      </c>
      <c r="G154" s="27" t="n">
        <v>0</v>
      </c>
      <c r="H154" s="27" t="s">
        <v>372</v>
      </c>
      <c r="I154" s="27" t="s">
        <v>26</v>
      </c>
      <c r="J154" s="31" t="n">
        <v>40232</v>
      </c>
      <c r="K154" s="31" t="n">
        <v>38061</v>
      </c>
      <c r="L154" s="28" t="s">
        <v>162</v>
      </c>
      <c r="M154" s="28" t="n">
        <v>1</v>
      </c>
      <c r="N154" s="29" t="n">
        <f aca="false">(E154/M154)*(F154+G154)</f>
        <v>0.06</v>
      </c>
      <c r="O154" s="29" t="n">
        <f aca="false">M154/E154</f>
        <v>16.6666666666667</v>
      </c>
      <c r="P154" s="28" t="s">
        <v>34</v>
      </c>
      <c r="Q154" s="28" t="s">
        <v>34</v>
      </c>
      <c r="R154" s="28"/>
      <c r="S154" s="28"/>
      <c r="T154" s="28" t="s">
        <v>29</v>
      </c>
      <c r="U154" s="28"/>
      <c r="V154" s="32" t="s">
        <v>49</v>
      </c>
      <c r="X154" s="24"/>
      <c r="Y154" s="24"/>
    </row>
    <row r="155" s="9" customFormat="true" ht="12.75" hidden="false" customHeight="true" outlineLevel="0" collapsed="false">
      <c r="A155" s="26" t="n">
        <v>476800</v>
      </c>
      <c r="B155" s="35" t="s">
        <v>373</v>
      </c>
      <c r="C155" s="28"/>
      <c r="D155" s="28"/>
      <c r="E155" s="29" t="n">
        <v>0.09</v>
      </c>
      <c r="F155" s="28" t="n">
        <v>1</v>
      </c>
      <c r="G155" s="28" t="n">
        <v>0</v>
      </c>
      <c r="H155" s="26" t="s">
        <v>374</v>
      </c>
      <c r="I155" s="28" t="s">
        <v>26</v>
      </c>
      <c r="J155" s="31" t="n">
        <v>36447</v>
      </c>
      <c r="K155" s="31" t="n">
        <v>36553</v>
      </c>
      <c r="L155" s="28" t="s">
        <v>63</v>
      </c>
      <c r="M155" s="28" t="n">
        <v>1</v>
      </c>
      <c r="N155" s="29" t="n">
        <f aca="false">(E155/M155)*(F155+G155)</f>
        <v>0.09</v>
      </c>
      <c r="O155" s="29" t="n">
        <f aca="false">M155/E155</f>
        <v>11.1111111111111</v>
      </c>
      <c r="P155" s="28" t="s">
        <v>34</v>
      </c>
      <c r="Q155" s="28" t="s">
        <v>34</v>
      </c>
      <c r="R155" s="28"/>
      <c r="S155" s="28"/>
      <c r="T155" s="28" t="s">
        <v>29</v>
      </c>
      <c r="U155" s="28"/>
      <c r="V155" s="32" t="s">
        <v>66</v>
      </c>
      <c r="Y155" s="24"/>
      <c r="Z155" s="24"/>
    </row>
    <row r="156" s="9" customFormat="true" ht="12.75" hidden="false" customHeight="true" outlineLevel="0" collapsed="false">
      <c r="A156" s="26" t="n">
        <v>479100</v>
      </c>
      <c r="B156" s="35" t="s">
        <v>375</v>
      </c>
      <c r="C156" s="28"/>
      <c r="D156" s="28"/>
      <c r="E156" s="29" t="n">
        <v>0.03</v>
      </c>
      <c r="F156" s="28" t="n">
        <v>1</v>
      </c>
      <c r="G156" s="28" t="n">
        <v>0</v>
      </c>
      <c r="H156" s="26" t="s">
        <v>376</v>
      </c>
      <c r="I156" s="28" t="s">
        <v>26</v>
      </c>
      <c r="J156" s="31" t="n">
        <v>37062</v>
      </c>
      <c r="K156" s="31" t="n">
        <v>37081</v>
      </c>
      <c r="L156" s="28" t="s">
        <v>377</v>
      </c>
      <c r="M156" s="28" t="n">
        <v>2</v>
      </c>
      <c r="N156" s="29" t="n">
        <f aca="false">(E156/M156)*(F156+G156)</f>
        <v>0.015</v>
      </c>
      <c r="O156" s="29" t="n">
        <f aca="false">M156/E156</f>
        <v>66.6666666666667</v>
      </c>
      <c r="P156" s="28" t="s">
        <v>34</v>
      </c>
      <c r="Q156" s="28" t="s">
        <v>34</v>
      </c>
      <c r="R156" s="28"/>
      <c r="S156" s="28"/>
      <c r="T156" s="28" t="s">
        <v>29</v>
      </c>
      <c r="U156" s="28"/>
      <c r="V156" s="32" t="s">
        <v>204</v>
      </c>
      <c r="Y156" s="24"/>
      <c r="Z156" s="24"/>
    </row>
    <row r="157" s="9" customFormat="true" ht="12.75" hidden="false" customHeight="true" outlineLevel="0" collapsed="false">
      <c r="A157" s="26" t="n">
        <v>481100</v>
      </c>
      <c r="B157" s="35" t="s">
        <v>378</v>
      </c>
      <c r="C157" s="28"/>
      <c r="D157" s="28"/>
      <c r="E157" s="29" t="n">
        <v>0.109</v>
      </c>
      <c r="F157" s="28" t="n">
        <v>6</v>
      </c>
      <c r="G157" s="28" t="n">
        <v>0</v>
      </c>
      <c r="H157" s="26" t="s">
        <v>379</v>
      </c>
      <c r="I157" s="28" t="s">
        <v>26</v>
      </c>
      <c r="J157" s="31" t="n">
        <v>37778</v>
      </c>
      <c r="K157" s="31" t="n">
        <v>38041</v>
      </c>
      <c r="L157" s="28" t="s">
        <v>380</v>
      </c>
      <c r="M157" s="28" t="n">
        <v>16</v>
      </c>
      <c r="N157" s="29" t="n">
        <f aca="false">(E157/M157)*(F157+G157)</f>
        <v>0.040875</v>
      </c>
      <c r="O157" s="29" t="n">
        <f aca="false">M157/E157</f>
        <v>146.788990825688</v>
      </c>
      <c r="P157" s="28" t="s">
        <v>34</v>
      </c>
      <c r="Q157" s="28" t="s">
        <v>34</v>
      </c>
      <c r="R157" s="28"/>
      <c r="S157" s="28"/>
      <c r="T157" s="28" t="s">
        <v>29</v>
      </c>
      <c r="U157" s="28"/>
      <c r="V157" s="32" t="s">
        <v>66</v>
      </c>
      <c r="Y157" s="24"/>
      <c r="Z157" s="24"/>
    </row>
    <row r="158" s="9" customFormat="true" ht="12.75" hidden="false" customHeight="true" outlineLevel="0" collapsed="false">
      <c r="A158" s="26" t="n">
        <v>488900</v>
      </c>
      <c r="B158" s="35" t="s">
        <v>381</v>
      </c>
      <c r="C158" s="28"/>
      <c r="D158" s="28"/>
      <c r="E158" s="29" t="n">
        <v>0.05</v>
      </c>
      <c r="F158" s="28" t="n">
        <v>1</v>
      </c>
      <c r="G158" s="28" t="n">
        <v>0</v>
      </c>
      <c r="H158" s="1" t="s">
        <v>382</v>
      </c>
      <c r="I158" s="28" t="s">
        <v>26</v>
      </c>
      <c r="J158" s="31" t="n">
        <v>36713</v>
      </c>
      <c r="K158" s="31" t="n">
        <v>37077</v>
      </c>
      <c r="L158" s="28" t="s">
        <v>63</v>
      </c>
      <c r="M158" s="28" t="n">
        <v>1</v>
      </c>
      <c r="N158" s="29" t="n">
        <f aca="false">(E158/M158)*(F158+G158)</f>
        <v>0.05</v>
      </c>
      <c r="O158" s="29" t="n">
        <f aca="false">M158/E158</f>
        <v>20</v>
      </c>
      <c r="P158" s="28" t="s">
        <v>34</v>
      </c>
      <c r="Q158" s="28" t="s">
        <v>34</v>
      </c>
      <c r="R158" s="28"/>
      <c r="S158" s="28"/>
      <c r="T158" s="28" t="s">
        <v>29</v>
      </c>
      <c r="U158" s="28"/>
      <c r="V158" s="32" t="s">
        <v>49</v>
      </c>
      <c r="Y158" s="24"/>
      <c r="Z158" s="24"/>
    </row>
    <row r="159" s="9" customFormat="true" ht="12.75" hidden="false" customHeight="true" outlineLevel="0" collapsed="false">
      <c r="A159" s="26" t="n">
        <v>489600</v>
      </c>
      <c r="B159" s="35" t="s">
        <v>383</v>
      </c>
      <c r="C159" s="28"/>
      <c r="D159" s="28"/>
      <c r="E159" s="29" t="n">
        <v>0.18</v>
      </c>
      <c r="F159" s="28" t="n">
        <v>10</v>
      </c>
      <c r="G159" s="28" t="n">
        <v>0</v>
      </c>
      <c r="H159" s="26" t="s">
        <v>384</v>
      </c>
      <c r="I159" s="28" t="s">
        <v>26</v>
      </c>
      <c r="J159" s="31" t="n">
        <v>36735</v>
      </c>
      <c r="K159" s="31" t="n">
        <v>37042</v>
      </c>
      <c r="L159" s="28" t="s">
        <v>380</v>
      </c>
      <c r="M159" s="28" t="n">
        <v>10</v>
      </c>
      <c r="N159" s="29" t="n">
        <f aca="false">(E159/M159)*(F159+G159)</f>
        <v>0.18</v>
      </c>
      <c r="O159" s="29" t="n">
        <f aca="false">M159/E159</f>
        <v>55.5555555555556</v>
      </c>
      <c r="P159" s="28" t="s">
        <v>34</v>
      </c>
      <c r="Q159" s="28" t="s">
        <v>34</v>
      </c>
      <c r="R159" s="28"/>
      <c r="S159" s="28" t="s">
        <v>29</v>
      </c>
      <c r="T159" s="28"/>
      <c r="U159" s="28"/>
      <c r="V159" s="32" t="s">
        <v>135</v>
      </c>
      <c r="Y159" s="24"/>
      <c r="Z159" s="24"/>
    </row>
    <row r="160" s="9" customFormat="true" ht="12.75" hidden="false" customHeight="true" outlineLevel="0" collapsed="false">
      <c r="A160" s="26" t="n">
        <v>489800</v>
      </c>
      <c r="B160" s="35" t="s">
        <v>385</v>
      </c>
      <c r="C160" s="28"/>
      <c r="D160" s="28"/>
      <c r="E160" s="29" t="n">
        <v>0.2676</v>
      </c>
      <c r="F160" s="28" t="n">
        <v>1</v>
      </c>
      <c r="G160" s="28" t="n">
        <v>0</v>
      </c>
      <c r="H160" s="26" t="s">
        <v>386</v>
      </c>
      <c r="I160" s="28" t="s">
        <v>26</v>
      </c>
      <c r="J160" s="31" t="n">
        <v>37162</v>
      </c>
      <c r="K160" s="31" t="n">
        <v>37711</v>
      </c>
      <c r="L160" s="28" t="s">
        <v>52</v>
      </c>
      <c r="M160" s="28" t="n">
        <v>1</v>
      </c>
      <c r="N160" s="29" t="n">
        <f aca="false">(E160/M160)*(F160+G160)</f>
        <v>0.2676</v>
      </c>
      <c r="O160" s="29" t="n">
        <f aca="false">M160/E160</f>
        <v>3.73692077727952</v>
      </c>
      <c r="P160" s="28" t="s">
        <v>34</v>
      </c>
      <c r="Q160" s="28" t="s">
        <v>34</v>
      </c>
      <c r="R160" s="28"/>
      <c r="S160" s="28"/>
      <c r="T160" s="28" t="s">
        <v>29</v>
      </c>
      <c r="U160" s="28"/>
      <c r="V160" s="32" t="s">
        <v>40</v>
      </c>
      <c r="Y160" s="24"/>
      <c r="Z160" s="24"/>
    </row>
    <row r="161" s="9" customFormat="true" ht="12.75" hidden="false" customHeight="true" outlineLevel="0" collapsed="false">
      <c r="A161" s="26" t="n">
        <v>494500</v>
      </c>
      <c r="B161" s="35" t="s">
        <v>387</v>
      </c>
      <c r="C161" s="28"/>
      <c r="D161" s="28"/>
      <c r="E161" s="29" t="n">
        <v>0.01</v>
      </c>
      <c r="F161" s="28" t="n">
        <v>2</v>
      </c>
      <c r="G161" s="28" t="n">
        <v>0</v>
      </c>
      <c r="H161" s="1" t="s">
        <v>388</v>
      </c>
      <c r="I161" s="28" t="s">
        <v>26</v>
      </c>
      <c r="J161" s="31" t="n">
        <v>36959</v>
      </c>
      <c r="K161" s="31" t="n">
        <v>38180</v>
      </c>
      <c r="L161" s="28" t="s">
        <v>76</v>
      </c>
      <c r="M161" s="28" t="n">
        <v>2</v>
      </c>
      <c r="N161" s="29" t="n">
        <f aca="false">(E161/M161)*(F161+G161)</f>
        <v>0.01</v>
      </c>
      <c r="O161" s="29" t="n">
        <f aca="false">M161/E161</f>
        <v>200</v>
      </c>
      <c r="P161" s="28" t="s">
        <v>34</v>
      </c>
      <c r="Q161" s="28" t="s">
        <v>34</v>
      </c>
      <c r="R161" s="28"/>
      <c r="S161" s="28" t="s">
        <v>29</v>
      </c>
      <c r="T161" s="28"/>
      <c r="U161" s="28" t="s">
        <v>29</v>
      </c>
      <c r="V161" s="32" t="s">
        <v>135</v>
      </c>
      <c r="Y161" s="24"/>
      <c r="Z161" s="24"/>
    </row>
    <row r="162" s="9" customFormat="true" ht="12.75" hidden="false" customHeight="true" outlineLevel="0" collapsed="false">
      <c r="A162" s="26" t="n">
        <v>494800</v>
      </c>
      <c r="B162" s="27" t="s">
        <v>389</v>
      </c>
      <c r="C162" s="28"/>
      <c r="D162" s="28"/>
      <c r="E162" s="29" t="n">
        <v>0.03</v>
      </c>
      <c r="F162" s="28" t="n">
        <v>1</v>
      </c>
      <c r="G162" s="28" t="n">
        <v>0</v>
      </c>
      <c r="H162" s="26" t="s">
        <v>390</v>
      </c>
      <c r="I162" s="28" t="s">
        <v>26</v>
      </c>
      <c r="J162" s="31" t="n">
        <v>36959</v>
      </c>
      <c r="K162" s="31" t="n">
        <v>37229</v>
      </c>
      <c r="L162" s="28" t="s">
        <v>63</v>
      </c>
      <c r="M162" s="28" t="n">
        <v>1</v>
      </c>
      <c r="N162" s="29" t="n">
        <f aca="false">(E162/M162)*(F162+G162)</f>
        <v>0.03</v>
      </c>
      <c r="O162" s="29" t="n">
        <f aca="false">M162/E162</f>
        <v>33.3333333333333</v>
      </c>
      <c r="P162" s="28" t="s">
        <v>34</v>
      </c>
      <c r="Q162" s="28" t="s">
        <v>34</v>
      </c>
      <c r="R162" s="28"/>
      <c r="S162" s="28"/>
      <c r="T162" s="28" t="s">
        <v>29</v>
      </c>
      <c r="U162" s="28"/>
      <c r="V162" s="32" t="s">
        <v>35</v>
      </c>
      <c r="Y162" s="24"/>
      <c r="Z162" s="24"/>
    </row>
    <row r="163" s="9" customFormat="true" ht="12.75" hidden="false" customHeight="true" outlineLevel="0" collapsed="false">
      <c r="A163" s="26" t="n">
        <v>496900</v>
      </c>
      <c r="B163" s="27" t="s">
        <v>391</v>
      </c>
      <c r="C163" s="28"/>
      <c r="D163" s="28"/>
      <c r="E163" s="29" t="n">
        <v>0.12</v>
      </c>
      <c r="F163" s="28" t="n">
        <v>2</v>
      </c>
      <c r="G163" s="28" t="n">
        <v>0</v>
      </c>
      <c r="H163" s="1" t="s">
        <v>392</v>
      </c>
      <c r="I163" s="28" t="s">
        <v>26</v>
      </c>
      <c r="J163" s="31" t="n">
        <v>37028</v>
      </c>
      <c r="K163" s="31" t="n">
        <v>37391</v>
      </c>
      <c r="L163" s="28" t="s">
        <v>76</v>
      </c>
      <c r="M163" s="28" t="n">
        <v>12</v>
      </c>
      <c r="N163" s="29" t="n">
        <f aca="false">(E163/M163)*(F163+G163)</f>
        <v>0.02</v>
      </c>
      <c r="O163" s="29" t="n">
        <f aca="false">M163/E163</f>
        <v>100</v>
      </c>
      <c r="P163" s="28" t="s">
        <v>34</v>
      </c>
      <c r="Q163" s="28" t="s">
        <v>34</v>
      </c>
      <c r="R163" s="28"/>
      <c r="S163" s="28" t="s">
        <v>29</v>
      </c>
      <c r="T163" s="28"/>
      <c r="U163" s="28"/>
      <c r="V163" s="32" t="s">
        <v>58</v>
      </c>
      <c r="Y163" s="24"/>
      <c r="Z163" s="24"/>
    </row>
    <row r="164" s="9" customFormat="true" ht="12.75" hidden="false" customHeight="true" outlineLevel="0" collapsed="false">
      <c r="A164" s="26" t="n">
        <v>497700</v>
      </c>
      <c r="B164" s="27" t="s">
        <v>393</v>
      </c>
      <c r="C164" s="28"/>
      <c r="D164" s="28"/>
      <c r="E164" s="29" t="n">
        <v>0.14</v>
      </c>
      <c r="F164" s="28" t="n">
        <v>1</v>
      </c>
      <c r="G164" s="28" t="n">
        <v>0</v>
      </c>
      <c r="H164" s="26" t="s">
        <v>394</v>
      </c>
      <c r="I164" s="28" t="s">
        <v>26</v>
      </c>
      <c r="J164" s="31" t="n">
        <v>37078</v>
      </c>
      <c r="K164" s="31" t="n">
        <v>37106</v>
      </c>
      <c r="L164" s="28" t="s">
        <v>72</v>
      </c>
      <c r="M164" s="28" t="n">
        <v>2</v>
      </c>
      <c r="N164" s="29" t="n">
        <f aca="false">(E164/M164)*(F164+G164)</f>
        <v>0.07</v>
      </c>
      <c r="O164" s="29" t="n">
        <f aca="false">M164/E164</f>
        <v>14.2857142857143</v>
      </c>
      <c r="P164" s="28" t="s">
        <v>34</v>
      </c>
      <c r="Q164" s="28" t="s">
        <v>34</v>
      </c>
      <c r="R164" s="28"/>
      <c r="S164" s="28"/>
      <c r="T164" s="28" t="s">
        <v>29</v>
      </c>
      <c r="U164" s="28"/>
      <c r="V164" s="32" t="s">
        <v>40</v>
      </c>
      <c r="Y164" s="24"/>
      <c r="Z164" s="24"/>
    </row>
    <row r="165" s="9" customFormat="true" ht="12.75" hidden="false" customHeight="true" outlineLevel="0" collapsed="false">
      <c r="A165" s="26" t="n">
        <v>501300</v>
      </c>
      <c r="B165" s="27" t="s">
        <v>395</v>
      </c>
      <c r="C165" s="28"/>
      <c r="D165" s="28"/>
      <c r="E165" s="29" t="n">
        <v>0.0768</v>
      </c>
      <c r="F165" s="28" t="n">
        <v>1</v>
      </c>
      <c r="G165" s="28" t="n">
        <v>0</v>
      </c>
      <c r="H165" s="26" t="s">
        <v>396</v>
      </c>
      <c r="I165" s="28" t="s">
        <v>26</v>
      </c>
      <c r="J165" s="31" t="n">
        <v>37953</v>
      </c>
      <c r="K165" s="31" t="n">
        <v>38096</v>
      </c>
      <c r="L165" s="28" t="s">
        <v>397</v>
      </c>
      <c r="M165" s="28" t="n">
        <v>7</v>
      </c>
      <c r="N165" s="29" t="n">
        <f aca="false">(E165/M165)*(F165+G165)</f>
        <v>0.0109714285714286</v>
      </c>
      <c r="O165" s="29" t="n">
        <f aca="false">M165/E165</f>
        <v>91.1458333333333</v>
      </c>
      <c r="P165" s="28" t="s">
        <v>34</v>
      </c>
      <c r="Q165" s="28" t="s">
        <v>34</v>
      </c>
      <c r="R165" s="28"/>
      <c r="S165" s="28" t="s">
        <v>29</v>
      </c>
      <c r="T165" s="28"/>
      <c r="U165" s="28" t="s">
        <v>29</v>
      </c>
      <c r="V165" s="32" t="s">
        <v>186</v>
      </c>
      <c r="Y165" s="24"/>
      <c r="Z165" s="24"/>
    </row>
    <row r="166" s="9" customFormat="true" ht="12.75" hidden="false" customHeight="true" outlineLevel="0" collapsed="false">
      <c r="A166" s="26" t="n">
        <v>502800</v>
      </c>
      <c r="B166" s="27" t="s">
        <v>398</v>
      </c>
      <c r="C166" s="28"/>
      <c r="D166" s="28"/>
      <c r="E166" s="29" t="n">
        <v>0.1</v>
      </c>
      <c r="F166" s="28" t="n">
        <v>2</v>
      </c>
      <c r="G166" s="28" t="n">
        <v>0</v>
      </c>
      <c r="H166" s="1" t="s">
        <v>399</v>
      </c>
      <c r="I166" s="28" t="s">
        <v>26</v>
      </c>
      <c r="J166" s="53" t="n">
        <v>37330</v>
      </c>
      <c r="K166" s="31" t="n">
        <v>37403</v>
      </c>
      <c r="L166" s="28" t="s">
        <v>52</v>
      </c>
      <c r="M166" s="28" t="n">
        <v>4</v>
      </c>
      <c r="N166" s="29" t="n">
        <f aca="false">(E166/M166)*(F166+G166)</f>
        <v>0.05</v>
      </c>
      <c r="O166" s="29" t="n">
        <f aca="false">M166/E166</f>
        <v>40</v>
      </c>
      <c r="P166" s="28" t="s">
        <v>34</v>
      </c>
      <c r="Q166" s="28" t="s">
        <v>34</v>
      </c>
      <c r="R166" s="28"/>
      <c r="S166" s="28" t="s">
        <v>29</v>
      </c>
      <c r="T166" s="28"/>
      <c r="U166" s="28"/>
      <c r="V166" s="32" t="s">
        <v>58</v>
      </c>
      <c r="Y166" s="24"/>
      <c r="Z166" s="24"/>
    </row>
    <row r="167" s="9" customFormat="true" ht="12.75" hidden="false" customHeight="true" outlineLevel="0" collapsed="false">
      <c r="A167" s="26" t="n">
        <v>503800</v>
      </c>
      <c r="B167" s="27" t="s">
        <v>400</v>
      </c>
      <c r="C167" s="28"/>
      <c r="D167" s="28"/>
      <c r="E167" s="29" t="n">
        <v>0.086</v>
      </c>
      <c r="F167" s="28" t="n">
        <v>1</v>
      </c>
      <c r="G167" s="56" t="n">
        <v>0</v>
      </c>
      <c r="H167" s="26" t="s">
        <v>401</v>
      </c>
      <c r="I167" s="57" t="s">
        <v>26</v>
      </c>
      <c r="J167" s="31" t="n">
        <v>39387</v>
      </c>
      <c r="K167" s="31" t="n">
        <v>39589</v>
      </c>
      <c r="L167" s="28" t="s">
        <v>258</v>
      </c>
      <c r="M167" s="28" t="n">
        <v>1</v>
      </c>
      <c r="N167" s="29" t="n">
        <f aca="false">(E167/M167)*(F167+G167)</f>
        <v>0.086</v>
      </c>
      <c r="O167" s="29" t="n">
        <f aca="false">M167/E167</f>
        <v>11.6279069767442</v>
      </c>
      <c r="P167" s="28" t="s">
        <v>34</v>
      </c>
      <c r="Q167" s="28" t="s">
        <v>34</v>
      </c>
      <c r="R167" s="28"/>
      <c r="S167" s="28"/>
      <c r="T167" s="28" t="s">
        <v>29</v>
      </c>
      <c r="U167" s="28" t="s">
        <v>29</v>
      </c>
      <c r="V167" s="32" t="s">
        <v>30</v>
      </c>
      <c r="Y167" s="24"/>
      <c r="Z167" s="24"/>
    </row>
    <row r="168" s="9" customFormat="true" ht="12.75" hidden="false" customHeight="true" outlineLevel="0" collapsed="false">
      <c r="A168" s="26" t="n">
        <v>504100</v>
      </c>
      <c r="B168" s="27" t="s">
        <v>402</v>
      </c>
      <c r="C168" s="28"/>
      <c r="D168" s="28"/>
      <c r="E168" s="29" t="n">
        <v>0.08928</v>
      </c>
      <c r="F168" s="28" t="n">
        <v>1</v>
      </c>
      <c r="G168" s="56" t="n">
        <v>0</v>
      </c>
      <c r="H168" s="26" t="s">
        <v>403</v>
      </c>
      <c r="I168" s="57" t="s">
        <v>26</v>
      </c>
      <c r="J168" s="31" t="n">
        <v>38412</v>
      </c>
      <c r="K168" s="31" t="n">
        <v>38183</v>
      </c>
      <c r="L168" s="28" t="s">
        <v>52</v>
      </c>
      <c r="M168" s="28" t="n">
        <v>1</v>
      </c>
      <c r="N168" s="29" t="n">
        <f aca="false">(E168/M168)*(F168+G168)</f>
        <v>0.08928</v>
      </c>
      <c r="O168" s="29" t="n">
        <f aca="false">M168/E168</f>
        <v>11.2007168458781</v>
      </c>
      <c r="P168" s="28" t="s">
        <v>34</v>
      </c>
      <c r="Q168" s="28" t="s">
        <v>34</v>
      </c>
      <c r="R168" s="28"/>
      <c r="S168" s="28"/>
      <c r="T168" s="28" t="s">
        <v>29</v>
      </c>
      <c r="U168" s="28"/>
      <c r="V168" s="32" t="s">
        <v>66</v>
      </c>
      <c r="Y168" s="24"/>
      <c r="Z168" s="24"/>
    </row>
    <row r="169" s="9" customFormat="true" ht="12.75" hidden="false" customHeight="true" outlineLevel="0" collapsed="false">
      <c r="A169" s="26" t="n">
        <v>505100</v>
      </c>
      <c r="B169" s="27" t="s">
        <v>404</v>
      </c>
      <c r="C169" s="28"/>
      <c r="D169" s="28"/>
      <c r="E169" s="29" t="n">
        <v>0.39</v>
      </c>
      <c r="F169" s="28" t="n">
        <v>6</v>
      </c>
      <c r="G169" s="56" t="n">
        <v>0</v>
      </c>
      <c r="H169" s="26" t="s">
        <v>405</v>
      </c>
      <c r="I169" s="57" t="s">
        <v>26</v>
      </c>
      <c r="J169" s="31" t="n">
        <v>37547</v>
      </c>
      <c r="K169" s="31" t="n">
        <v>37516</v>
      </c>
      <c r="L169" s="28" t="s">
        <v>153</v>
      </c>
      <c r="M169" s="28" t="n">
        <v>24</v>
      </c>
      <c r="N169" s="29" t="n">
        <f aca="false">(E169/M169)*(F169+G169)</f>
        <v>0.0975</v>
      </c>
      <c r="O169" s="29" t="n">
        <f aca="false">M169/E169</f>
        <v>61.5384615384615</v>
      </c>
      <c r="P169" s="28" t="s">
        <v>34</v>
      </c>
      <c r="Q169" s="28" t="s">
        <v>34</v>
      </c>
      <c r="R169" s="28"/>
      <c r="S169" s="28" t="s">
        <v>29</v>
      </c>
      <c r="T169" s="28"/>
      <c r="U169" s="28"/>
      <c r="V169" s="32" t="s">
        <v>94</v>
      </c>
      <c r="Y169" s="24"/>
      <c r="Z169" s="24"/>
    </row>
    <row r="170" s="9" customFormat="true" ht="12.75" hidden="false" customHeight="true" outlineLevel="0" collapsed="false">
      <c r="A170" s="26" t="n">
        <v>506500</v>
      </c>
      <c r="B170" s="27" t="s">
        <v>406</v>
      </c>
      <c r="C170" s="28"/>
      <c r="D170" s="28"/>
      <c r="E170" s="29" t="n">
        <v>0.03</v>
      </c>
      <c r="F170" s="28" t="n">
        <v>3</v>
      </c>
      <c r="G170" s="56" t="n">
        <v>0</v>
      </c>
      <c r="H170" s="26" t="s">
        <v>407</v>
      </c>
      <c r="I170" s="57" t="s">
        <v>26</v>
      </c>
      <c r="J170" s="31" t="n">
        <v>37351</v>
      </c>
      <c r="K170" s="31" t="n">
        <v>37607</v>
      </c>
      <c r="L170" s="28" t="s">
        <v>220</v>
      </c>
      <c r="M170" s="28" t="n">
        <v>3</v>
      </c>
      <c r="N170" s="29" t="n">
        <f aca="false">(E170/M170)*(F170+G170)</f>
        <v>0.03</v>
      </c>
      <c r="O170" s="29" t="n">
        <f aca="false">M170/E170</f>
        <v>100</v>
      </c>
      <c r="P170" s="28" t="s">
        <v>34</v>
      </c>
      <c r="Q170" s="28" t="s">
        <v>34</v>
      </c>
      <c r="R170" s="28"/>
      <c r="S170" s="28" t="s">
        <v>29</v>
      </c>
      <c r="T170" s="28"/>
      <c r="U170" s="28"/>
      <c r="V170" s="32" t="s">
        <v>79</v>
      </c>
      <c r="Y170" s="24"/>
      <c r="Z170" s="24"/>
    </row>
    <row r="171" s="9" customFormat="true" ht="12.75" hidden="false" customHeight="true" outlineLevel="0" collapsed="false">
      <c r="A171" s="26" t="n">
        <v>508900</v>
      </c>
      <c r="B171" s="27" t="s">
        <v>408</v>
      </c>
      <c r="C171" s="28"/>
      <c r="D171" s="28"/>
      <c r="E171" s="29" t="n">
        <v>0.03</v>
      </c>
      <c r="F171" s="28" t="n">
        <v>1</v>
      </c>
      <c r="G171" s="56" t="n">
        <v>0</v>
      </c>
      <c r="H171" s="26" t="s">
        <v>409</v>
      </c>
      <c r="I171" s="57" t="s">
        <v>26</v>
      </c>
      <c r="J171" s="31" t="n">
        <v>37351</v>
      </c>
      <c r="K171" s="31" t="n">
        <v>37749</v>
      </c>
      <c r="L171" s="28" t="s">
        <v>63</v>
      </c>
      <c r="M171" s="28" t="n">
        <v>1</v>
      </c>
      <c r="N171" s="29" t="n">
        <f aca="false">(E171/M171)*(F171+G171)</f>
        <v>0.03</v>
      </c>
      <c r="O171" s="29" t="n">
        <f aca="false">M171/E171</f>
        <v>33.3333333333333</v>
      </c>
      <c r="P171" s="28" t="s">
        <v>34</v>
      </c>
      <c r="Q171" s="28" t="s">
        <v>34</v>
      </c>
      <c r="R171" s="28"/>
      <c r="S171" s="28"/>
      <c r="T171" s="28" t="s">
        <v>29</v>
      </c>
      <c r="U171" s="28"/>
      <c r="V171" s="32" t="s">
        <v>49</v>
      </c>
      <c r="Y171" s="24"/>
      <c r="Z171" s="24"/>
    </row>
    <row r="172" s="9" customFormat="true" ht="12.75" hidden="false" customHeight="true" outlineLevel="0" collapsed="false">
      <c r="A172" s="26" t="n">
        <v>511200</v>
      </c>
      <c r="B172" s="27" t="s">
        <v>410</v>
      </c>
      <c r="C172" s="28"/>
      <c r="D172" s="28"/>
      <c r="E172" s="29" t="n">
        <v>0.05</v>
      </c>
      <c r="F172" s="28" t="n">
        <v>6</v>
      </c>
      <c r="G172" s="56" t="n">
        <v>0</v>
      </c>
      <c r="H172" s="26" t="s">
        <v>411</v>
      </c>
      <c r="I172" s="57" t="s">
        <v>26</v>
      </c>
      <c r="J172" s="31" t="n">
        <v>37657</v>
      </c>
      <c r="K172" s="31" t="n">
        <v>37893</v>
      </c>
      <c r="L172" s="28" t="s">
        <v>76</v>
      </c>
      <c r="M172" s="28" t="n">
        <v>6</v>
      </c>
      <c r="N172" s="29" t="n">
        <f aca="false">(E172/M172)*(F172+G172)</f>
        <v>0.05</v>
      </c>
      <c r="O172" s="29" t="n">
        <f aca="false">M172/E172</f>
        <v>120</v>
      </c>
      <c r="P172" s="28" t="s">
        <v>34</v>
      </c>
      <c r="Q172" s="28" t="s">
        <v>34</v>
      </c>
      <c r="R172" s="28"/>
      <c r="S172" s="28" t="s">
        <v>29</v>
      </c>
      <c r="T172" s="28"/>
      <c r="U172" s="28" t="s">
        <v>29</v>
      </c>
      <c r="V172" s="32" t="s">
        <v>115</v>
      </c>
      <c r="Y172" s="24"/>
      <c r="Z172" s="24"/>
    </row>
    <row r="173" s="9" customFormat="true" ht="12.75" hidden="false" customHeight="true" outlineLevel="0" collapsed="false">
      <c r="A173" s="26" t="n">
        <v>511400</v>
      </c>
      <c r="B173" s="27" t="s">
        <v>412</v>
      </c>
      <c r="C173" s="28"/>
      <c r="D173" s="28"/>
      <c r="E173" s="29" t="n">
        <v>0.02</v>
      </c>
      <c r="F173" s="28" t="n">
        <v>3</v>
      </c>
      <c r="G173" s="56" t="n">
        <v>0</v>
      </c>
      <c r="H173" s="26" t="s">
        <v>413</v>
      </c>
      <c r="I173" s="57" t="s">
        <v>26</v>
      </c>
      <c r="J173" s="53" t="n">
        <v>37561</v>
      </c>
      <c r="K173" s="31" t="n">
        <v>38747</v>
      </c>
      <c r="L173" s="28" t="s">
        <v>76</v>
      </c>
      <c r="M173" s="28" t="n">
        <v>3</v>
      </c>
      <c r="N173" s="29" t="n">
        <f aca="false">(E173/M173)*(F173+G173)</f>
        <v>0.02</v>
      </c>
      <c r="O173" s="29" t="n">
        <f aca="false">M173/E173</f>
        <v>150</v>
      </c>
      <c r="P173" s="28" t="s">
        <v>34</v>
      </c>
      <c r="Q173" s="28" t="s">
        <v>34</v>
      </c>
      <c r="R173" s="28"/>
      <c r="S173" s="28" t="s">
        <v>29</v>
      </c>
      <c r="T173" s="28"/>
      <c r="U173" s="28" t="s">
        <v>29</v>
      </c>
      <c r="V173" s="32" t="s">
        <v>115</v>
      </c>
      <c r="Y173" s="24"/>
      <c r="Z173" s="24"/>
    </row>
    <row r="174" s="9" customFormat="true" ht="12.75" hidden="false" customHeight="true" outlineLevel="0" collapsed="false">
      <c r="A174" s="26" t="n">
        <v>513900</v>
      </c>
      <c r="B174" s="35" t="s">
        <v>414</v>
      </c>
      <c r="C174" s="28"/>
      <c r="D174" s="28"/>
      <c r="E174" s="29" t="n">
        <v>0.02</v>
      </c>
      <c r="F174" s="28" t="n">
        <v>2</v>
      </c>
      <c r="G174" s="56" t="n">
        <v>0</v>
      </c>
      <c r="H174" s="26" t="s">
        <v>415</v>
      </c>
      <c r="I174" s="57" t="s">
        <v>26</v>
      </c>
      <c r="J174" s="31" t="n">
        <v>37606</v>
      </c>
      <c r="K174" s="31" t="n">
        <v>37950</v>
      </c>
      <c r="L174" s="28" t="s">
        <v>76</v>
      </c>
      <c r="M174" s="28" t="n">
        <v>2</v>
      </c>
      <c r="N174" s="29" t="n">
        <f aca="false">(E174/M174)*(F174+G174)</f>
        <v>0.02</v>
      </c>
      <c r="O174" s="29" t="n">
        <f aca="false">M174/E174</f>
        <v>100</v>
      </c>
      <c r="P174" s="28" t="s">
        <v>34</v>
      </c>
      <c r="Q174" s="28" t="s">
        <v>34</v>
      </c>
      <c r="R174" s="28" t="s">
        <v>29</v>
      </c>
      <c r="S174" s="28"/>
      <c r="T174" s="28"/>
      <c r="U174" s="28" t="s">
        <v>29</v>
      </c>
      <c r="V174" s="32" t="s">
        <v>154</v>
      </c>
      <c r="Y174" s="24"/>
      <c r="Z174" s="24"/>
    </row>
    <row r="175" s="9" customFormat="true" ht="12.75" hidden="false" customHeight="true" outlineLevel="0" collapsed="false">
      <c r="A175" s="26" t="n">
        <v>515400</v>
      </c>
      <c r="B175" s="35" t="s">
        <v>416</v>
      </c>
      <c r="C175" s="28"/>
      <c r="D175" s="28"/>
      <c r="E175" s="29" t="n">
        <v>0.05544</v>
      </c>
      <c r="F175" s="28" t="n">
        <v>1</v>
      </c>
      <c r="G175" s="56" t="n">
        <v>0</v>
      </c>
      <c r="H175" s="26" t="s">
        <v>417</v>
      </c>
      <c r="I175" s="57" t="s">
        <v>26</v>
      </c>
      <c r="J175" s="31" t="n">
        <v>37937</v>
      </c>
      <c r="K175" s="31" t="n">
        <v>38013</v>
      </c>
      <c r="L175" s="28" t="s">
        <v>63</v>
      </c>
      <c r="M175" s="28" t="n">
        <v>1</v>
      </c>
      <c r="N175" s="29" t="n">
        <f aca="false">(E175/M175)*(F175+G175)</f>
        <v>0.05544</v>
      </c>
      <c r="O175" s="29" t="n">
        <f aca="false">M175/E175</f>
        <v>18.037518037518</v>
      </c>
      <c r="P175" s="28" t="s">
        <v>34</v>
      </c>
      <c r="Q175" s="28" t="s">
        <v>34</v>
      </c>
      <c r="R175" s="28"/>
      <c r="S175" s="28"/>
      <c r="T175" s="28" t="s">
        <v>29</v>
      </c>
      <c r="U175" s="28" t="s">
        <v>29</v>
      </c>
      <c r="V175" s="32" t="s">
        <v>30</v>
      </c>
      <c r="Y175" s="24"/>
      <c r="Z175" s="24"/>
    </row>
    <row r="176" s="9" customFormat="true" ht="12.75" hidden="false" customHeight="true" outlineLevel="0" collapsed="false">
      <c r="A176" s="26" t="n">
        <v>517400</v>
      </c>
      <c r="B176" s="27" t="s">
        <v>418</v>
      </c>
      <c r="C176" s="28"/>
      <c r="D176" s="28"/>
      <c r="E176" s="29" t="n">
        <v>0.0123</v>
      </c>
      <c r="F176" s="28" t="n">
        <v>1</v>
      </c>
      <c r="G176" s="28" t="n">
        <v>0</v>
      </c>
      <c r="H176" s="58" t="s">
        <v>419</v>
      </c>
      <c r="I176" s="28" t="s">
        <v>26</v>
      </c>
      <c r="J176" s="31" t="n">
        <v>38715</v>
      </c>
      <c r="K176" s="31" t="n">
        <v>39756</v>
      </c>
      <c r="L176" s="28" t="s">
        <v>420</v>
      </c>
      <c r="M176" s="28" t="n">
        <v>1</v>
      </c>
      <c r="N176" s="29" t="n">
        <f aca="false">(E176/M176)*(F176+G176)</f>
        <v>0.0123</v>
      </c>
      <c r="O176" s="29" t="n">
        <f aca="false">M176/E176</f>
        <v>81.3008130081301</v>
      </c>
      <c r="P176" s="28" t="s">
        <v>34</v>
      </c>
      <c r="Q176" s="28" t="s">
        <v>34</v>
      </c>
      <c r="R176" s="28"/>
      <c r="S176" s="28" t="s">
        <v>29</v>
      </c>
      <c r="T176" s="28"/>
      <c r="U176" s="28"/>
      <c r="V176" s="32" t="s">
        <v>245</v>
      </c>
      <c r="Y176" s="24"/>
      <c r="Z176" s="24"/>
    </row>
    <row r="177" s="9" customFormat="true" ht="12.75" hidden="false" customHeight="true" outlineLevel="0" collapsed="false">
      <c r="A177" s="26" t="n">
        <v>519100</v>
      </c>
      <c r="B177" s="27" t="s">
        <v>421</v>
      </c>
      <c r="C177" s="28"/>
      <c r="D177" s="28"/>
      <c r="E177" s="29" t="n">
        <v>0.3994</v>
      </c>
      <c r="F177" s="28" t="n">
        <v>2</v>
      </c>
      <c r="G177" s="28" t="n">
        <v>0</v>
      </c>
      <c r="H177" s="26" t="s">
        <v>422</v>
      </c>
      <c r="I177" s="28" t="s">
        <v>26</v>
      </c>
      <c r="J177" s="31" t="n">
        <v>38154</v>
      </c>
      <c r="K177" s="31" t="n">
        <v>38615</v>
      </c>
      <c r="L177" s="28" t="s">
        <v>63</v>
      </c>
      <c r="M177" s="28" t="n">
        <v>6</v>
      </c>
      <c r="N177" s="29" t="n">
        <f aca="false">(E177/M177)*(F177+G177)</f>
        <v>0.133133333333333</v>
      </c>
      <c r="O177" s="29" t="n">
        <f aca="false">M177/E177</f>
        <v>15.0225338007011</v>
      </c>
      <c r="P177" s="28" t="s">
        <v>34</v>
      </c>
      <c r="Q177" s="28" t="s">
        <v>34</v>
      </c>
      <c r="R177" s="28"/>
      <c r="S177" s="28"/>
      <c r="T177" s="28" t="s">
        <v>29</v>
      </c>
      <c r="U177" s="28"/>
      <c r="V177" s="32" t="s">
        <v>40</v>
      </c>
      <c r="Y177" s="24"/>
      <c r="Z177" s="24"/>
    </row>
    <row r="178" s="9" customFormat="true" ht="12.75" hidden="false" customHeight="true" outlineLevel="0" collapsed="false">
      <c r="A178" s="26" t="n">
        <v>525900</v>
      </c>
      <c r="B178" s="27" t="s">
        <v>423</v>
      </c>
      <c r="C178" s="28"/>
      <c r="D178" s="28"/>
      <c r="E178" s="29" t="n">
        <v>0.06355</v>
      </c>
      <c r="F178" s="28" t="n">
        <v>5</v>
      </c>
      <c r="G178" s="28" t="n">
        <v>0</v>
      </c>
      <c r="H178" s="26" t="s">
        <v>424</v>
      </c>
      <c r="I178" s="28" t="s">
        <v>26</v>
      </c>
      <c r="J178" s="31" t="n">
        <v>38579</v>
      </c>
      <c r="K178" s="31" t="n">
        <v>38334</v>
      </c>
      <c r="L178" s="28" t="s">
        <v>85</v>
      </c>
      <c r="M178" s="28" t="n">
        <v>5</v>
      </c>
      <c r="N178" s="29" t="n">
        <f aca="false">(E178/M178)*(F178+G178)</f>
        <v>0.06355</v>
      </c>
      <c r="O178" s="29" t="n">
        <f aca="false">M178/E178</f>
        <v>78.6782061369001</v>
      </c>
      <c r="P178" s="28" t="s">
        <v>34</v>
      </c>
      <c r="Q178" s="28" t="s">
        <v>34</v>
      </c>
      <c r="R178" s="28"/>
      <c r="S178" s="28" t="s">
        <v>29</v>
      </c>
      <c r="T178" s="28"/>
      <c r="U178" s="28" t="s">
        <v>29</v>
      </c>
      <c r="V178" s="32" t="s">
        <v>186</v>
      </c>
      <c r="Y178" s="24"/>
      <c r="Z178" s="24"/>
    </row>
    <row r="179" s="9" customFormat="true" ht="12.75" hidden="false" customHeight="true" outlineLevel="0" collapsed="false">
      <c r="A179" s="26" t="n">
        <v>526300</v>
      </c>
      <c r="B179" s="27" t="s">
        <v>425</v>
      </c>
      <c r="C179" s="28"/>
      <c r="D179" s="28"/>
      <c r="E179" s="29" t="n">
        <v>0.05</v>
      </c>
      <c r="F179" s="28" t="n">
        <v>15</v>
      </c>
      <c r="G179" s="28" t="n">
        <v>0</v>
      </c>
      <c r="H179" s="26" t="s">
        <v>426</v>
      </c>
      <c r="I179" s="27" t="s">
        <v>26</v>
      </c>
      <c r="J179" s="31" t="n">
        <v>39395</v>
      </c>
      <c r="K179" s="31" t="n">
        <v>39834</v>
      </c>
      <c r="L179" s="28" t="s">
        <v>76</v>
      </c>
      <c r="M179" s="28" t="n">
        <v>15</v>
      </c>
      <c r="N179" s="29" t="n">
        <f aca="false">(E179/M179)*(F179+G179)</f>
        <v>0.05</v>
      </c>
      <c r="O179" s="29" t="n">
        <f aca="false">M179/E179</f>
        <v>300</v>
      </c>
      <c r="P179" s="28" t="s">
        <v>34</v>
      </c>
      <c r="Q179" s="28" t="s">
        <v>34</v>
      </c>
      <c r="R179" s="28" t="s">
        <v>29</v>
      </c>
      <c r="S179" s="28"/>
      <c r="T179" s="28"/>
      <c r="U179" s="28" t="s">
        <v>29</v>
      </c>
      <c r="V179" s="32" t="s">
        <v>115</v>
      </c>
      <c r="Y179" s="24"/>
      <c r="Z179" s="24"/>
    </row>
    <row r="180" s="9" customFormat="true" ht="12.75" hidden="false" customHeight="true" outlineLevel="0" collapsed="false">
      <c r="A180" s="26" t="n">
        <v>527900</v>
      </c>
      <c r="B180" s="27" t="s">
        <v>427</v>
      </c>
      <c r="C180" s="28"/>
      <c r="D180" s="28"/>
      <c r="E180" s="29" t="n">
        <v>0.13</v>
      </c>
      <c r="F180" s="28" t="n">
        <v>8</v>
      </c>
      <c r="G180" s="28" t="n">
        <v>0</v>
      </c>
      <c r="H180" s="26" t="s">
        <v>428</v>
      </c>
      <c r="I180" s="28" t="s">
        <v>26</v>
      </c>
      <c r="J180" s="31" t="n">
        <v>38079</v>
      </c>
      <c r="K180" s="31" t="n">
        <v>38513</v>
      </c>
      <c r="L180" s="28" t="s">
        <v>351</v>
      </c>
      <c r="M180" s="28" t="n">
        <v>10</v>
      </c>
      <c r="N180" s="29" t="n">
        <f aca="false">(E180/M180)*(F180+G180)</f>
        <v>0.104</v>
      </c>
      <c r="O180" s="29" t="n">
        <f aca="false">M180/E180</f>
        <v>76.9230769230769</v>
      </c>
      <c r="P180" s="28" t="s">
        <v>34</v>
      </c>
      <c r="Q180" s="28" t="s">
        <v>34</v>
      </c>
      <c r="R180" s="28" t="s">
        <v>29</v>
      </c>
      <c r="S180" s="28"/>
      <c r="T180" s="28"/>
      <c r="U180" s="28" t="s">
        <v>29</v>
      </c>
      <c r="V180" s="32" t="s">
        <v>154</v>
      </c>
      <c r="Y180" s="24"/>
      <c r="Z180" s="24"/>
    </row>
    <row r="181" s="9" customFormat="true" ht="12.75" hidden="false" customHeight="true" outlineLevel="0" collapsed="false">
      <c r="A181" s="26" t="n">
        <v>530300</v>
      </c>
      <c r="B181" s="27" t="s">
        <v>429</v>
      </c>
      <c r="C181" s="28"/>
      <c r="D181" s="28"/>
      <c r="E181" s="29" t="n">
        <v>0.08</v>
      </c>
      <c r="F181" s="28" t="n">
        <v>3</v>
      </c>
      <c r="G181" s="28" t="n">
        <v>0</v>
      </c>
      <c r="H181" s="26" t="s">
        <v>430</v>
      </c>
      <c r="I181" s="28" t="s">
        <v>26</v>
      </c>
      <c r="J181" s="31" t="n">
        <v>38267</v>
      </c>
      <c r="K181" s="31" t="n">
        <v>38258</v>
      </c>
      <c r="L181" s="28" t="s">
        <v>52</v>
      </c>
      <c r="M181" s="28" t="n">
        <v>3</v>
      </c>
      <c r="N181" s="29" t="n">
        <f aca="false">(E181/M181)*(F181+G181)</f>
        <v>0.08</v>
      </c>
      <c r="O181" s="29" t="n">
        <f aca="false">M181/E181</f>
        <v>37.5</v>
      </c>
      <c r="P181" s="28" t="s">
        <v>34</v>
      </c>
      <c r="Q181" s="28" t="s">
        <v>34</v>
      </c>
      <c r="R181" s="28"/>
      <c r="S181" s="28" t="s">
        <v>29</v>
      </c>
      <c r="T181" s="28"/>
      <c r="U181" s="28"/>
      <c r="V181" s="32" t="s">
        <v>43</v>
      </c>
      <c r="Y181" s="24"/>
      <c r="Z181" s="24"/>
    </row>
    <row r="182" s="9" customFormat="true" ht="12.75" hidden="false" customHeight="true" outlineLevel="0" collapsed="false">
      <c r="A182" s="26" t="n">
        <v>532500</v>
      </c>
      <c r="B182" s="27" t="s">
        <v>431</v>
      </c>
      <c r="C182" s="28"/>
      <c r="D182" s="28"/>
      <c r="E182" s="29" t="n">
        <v>0.01566</v>
      </c>
      <c r="F182" s="28" t="n">
        <v>2</v>
      </c>
      <c r="G182" s="28" t="n">
        <v>0</v>
      </c>
      <c r="H182" s="10" t="s">
        <v>432</v>
      </c>
      <c r="I182" s="28" t="s">
        <v>26</v>
      </c>
      <c r="J182" s="31" t="n">
        <v>38226</v>
      </c>
      <c r="K182" s="31" t="n">
        <v>38328</v>
      </c>
      <c r="L182" s="28" t="s">
        <v>433</v>
      </c>
      <c r="M182" s="28" t="n">
        <v>2</v>
      </c>
      <c r="N182" s="29" t="n">
        <f aca="false">(E182/M182)*(F182+G182)</f>
        <v>0.01566</v>
      </c>
      <c r="O182" s="29" t="n">
        <f aca="false">M182/E182</f>
        <v>127.713920817369</v>
      </c>
      <c r="P182" s="28" t="s">
        <v>34</v>
      </c>
      <c r="Q182" s="28" t="s">
        <v>34</v>
      </c>
      <c r="R182" s="28" t="s">
        <v>29</v>
      </c>
      <c r="S182" s="28"/>
      <c r="T182" s="28"/>
      <c r="U182" s="28" t="s">
        <v>29</v>
      </c>
      <c r="V182" s="32" t="s">
        <v>115</v>
      </c>
      <c r="Y182" s="24"/>
      <c r="Z182" s="24"/>
    </row>
    <row r="183" s="9" customFormat="true" ht="12.75" hidden="false" customHeight="true" outlineLevel="0" collapsed="false">
      <c r="A183" s="59" t="n">
        <v>534100</v>
      </c>
      <c r="B183" s="59" t="s">
        <v>434</v>
      </c>
      <c r="C183" s="28"/>
      <c r="D183" s="28"/>
      <c r="E183" s="28" t="n">
        <v>0.04</v>
      </c>
      <c r="F183" s="60" t="n">
        <v>1</v>
      </c>
      <c r="G183" s="60" t="n">
        <v>0</v>
      </c>
      <c r="H183" s="61" t="s">
        <v>435</v>
      </c>
      <c r="I183" s="28" t="s">
        <v>26</v>
      </c>
      <c r="J183" s="62" t="n">
        <v>37678</v>
      </c>
      <c r="K183" s="62" t="n">
        <v>38519</v>
      </c>
      <c r="L183" s="28" t="s">
        <v>52</v>
      </c>
      <c r="M183" s="60" t="n">
        <v>1</v>
      </c>
      <c r="N183" s="29" t="n">
        <f aca="false">(E183/M183)*(F183+G183)</f>
        <v>0.04</v>
      </c>
      <c r="O183" s="29" t="n">
        <f aca="false">M183/E183</f>
        <v>25</v>
      </c>
      <c r="P183" s="28" t="s">
        <v>34</v>
      </c>
      <c r="Q183" s="28" t="s">
        <v>34</v>
      </c>
      <c r="R183" s="28"/>
      <c r="S183" s="28"/>
      <c r="T183" s="28" t="s">
        <v>29</v>
      </c>
      <c r="U183" s="28"/>
      <c r="V183" s="32" t="s">
        <v>66</v>
      </c>
      <c r="Y183" s="24"/>
      <c r="Z183" s="24"/>
    </row>
    <row r="184" s="9" customFormat="true" ht="12.75" hidden="false" customHeight="true" outlineLevel="0" collapsed="false">
      <c r="A184" s="26" t="n">
        <v>535200</v>
      </c>
      <c r="B184" s="27" t="s">
        <v>436</v>
      </c>
      <c r="C184" s="28"/>
      <c r="D184" s="28"/>
      <c r="E184" s="29" t="n">
        <v>0.03517</v>
      </c>
      <c r="F184" s="28" t="n">
        <v>1</v>
      </c>
      <c r="G184" s="28" t="n">
        <v>0</v>
      </c>
      <c r="H184" s="26" t="s">
        <v>437</v>
      </c>
      <c r="I184" s="28" t="s">
        <v>26</v>
      </c>
      <c r="J184" s="31" t="n">
        <v>38527</v>
      </c>
      <c r="K184" s="31" t="n">
        <v>38561</v>
      </c>
      <c r="L184" s="28" t="s">
        <v>63</v>
      </c>
      <c r="M184" s="28" t="n">
        <v>1</v>
      </c>
      <c r="N184" s="29" t="n">
        <f aca="false">(E184/M184)*(F184+G184)</f>
        <v>0.03517</v>
      </c>
      <c r="O184" s="29" t="n">
        <f aca="false">M184/E184</f>
        <v>28.4333238555587</v>
      </c>
      <c r="P184" s="28" t="s">
        <v>34</v>
      </c>
      <c r="Q184" s="28" t="s">
        <v>34</v>
      </c>
      <c r="R184" s="28"/>
      <c r="S184" s="28"/>
      <c r="T184" s="28" t="s">
        <v>29</v>
      </c>
      <c r="U184" s="28"/>
      <c r="V184" s="32" t="s">
        <v>35</v>
      </c>
      <c r="Y184" s="24"/>
      <c r="Z184" s="24"/>
    </row>
    <row r="185" s="9" customFormat="true" ht="12.75" hidden="false" customHeight="true" outlineLevel="0" collapsed="false">
      <c r="A185" s="26" t="n">
        <v>536900</v>
      </c>
      <c r="B185" s="27" t="s">
        <v>438</v>
      </c>
      <c r="C185" s="28"/>
      <c r="D185" s="28"/>
      <c r="E185" s="29" t="n">
        <v>0.04</v>
      </c>
      <c r="F185" s="28" t="n">
        <v>1</v>
      </c>
      <c r="G185" s="28" t="n">
        <v>0</v>
      </c>
      <c r="H185" s="26" t="s">
        <v>439</v>
      </c>
      <c r="I185" s="28" t="s">
        <v>26</v>
      </c>
      <c r="J185" s="31" t="n">
        <v>38588</v>
      </c>
      <c r="K185" s="31" t="n">
        <v>38644</v>
      </c>
      <c r="L185" s="28" t="s">
        <v>76</v>
      </c>
      <c r="M185" s="28" t="n">
        <v>1</v>
      </c>
      <c r="N185" s="29" t="n">
        <f aca="false">(E185/M185)*(F185+G185)</f>
        <v>0.04</v>
      </c>
      <c r="O185" s="29" t="n">
        <f aca="false">M185/E185</f>
        <v>25</v>
      </c>
      <c r="P185" s="28" t="s">
        <v>34</v>
      </c>
      <c r="Q185" s="28" t="s">
        <v>34</v>
      </c>
      <c r="R185" s="28" t="s">
        <v>29</v>
      </c>
      <c r="S185" s="28"/>
      <c r="T185" s="28"/>
      <c r="U185" s="28" t="s">
        <v>29</v>
      </c>
      <c r="V185" s="32" t="s">
        <v>115</v>
      </c>
      <c r="Y185" s="24"/>
      <c r="Z185" s="24"/>
    </row>
    <row r="186" s="9" customFormat="true" ht="12.75" hidden="false" customHeight="true" outlineLevel="0" collapsed="false">
      <c r="A186" s="26" t="n">
        <v>537300</v>
      </c>
      <c r="B186" s="27" t="s">
        <v>440</v>
      </c>
      <c r="C186" s="28"/>
      <c r="D186" s="28"/>
      <c r="E186" s="29" t="n">
        <v>0.09</v>
      </c>
      <c r="F186" s="28" t="n">
        <v>1</v>
      </c>
      <c r="G186" s="28" t="n">
        <v>0</v>
      </c>
      <c r="H186" s="26" t="s">
        <v>441</v>
      </c>
      <c r="I186" s="28" t="s">
        <v>26</v>
      </c>
      <c r="J186" s="31" t="n">
        <v>38601</v>
      </c>
      <c r="K186" s="31" t="n">
        <v>38659</v>
      </c>
      <c r="L186" s="28" t="s">
        <v>63</v>
      </c>
      <c r="M186" s="28" t="n">
        <v>2</v>
      </c>
      <c r="N186" s="29" t="n">
        <f aca="false">(E186/M186)*(F186+G186)</f>
        <v>0.045</v>
      </c>
      <c r="O186" s="29" t="n">
        <f aca="false">M186/E186</f>
        <v>22.2222222222222</v>
      </c>
      <c r="P186" s="28" t="s">
        <v>34</v>
      </c>
      <c r="Q186" s="28" t="s">
        <v>34</v>
      </c>
      <c r="R186" s="28"/>
      <c r="S186" s="28" t="s">
        <v>29</v>
      </c>
      <c r="T186" s="28"/>
      <c r="U186" s="28"/>
      <c r="V186" s="32" t="s">
        <v>79</v>
      </c>
      <c r="Y186" s="24"/>
      <c r="Z186" s="24"/>
    </row>
    <row r="187" s="9" customFormat="true" ht="12.75" hidden="false" customHeight="true" outlineLevel="0" collapsed="false">
      <c r="A187" s="26" t="n">
        <v>540400</v>
      </c>
      <c r="B187" s="27" t="s">
        <v>442</v>
      </c>
      <c r="C187" s="28"/>
      <c r="D187" s="28"/>
      <c r="E187" s="29" t="n">
        <v>0.18</v>
      </c>
      <c r="F187" s="28" t="n">
        <v>1</v>
      </c>
      <c r="G187" s="28" t="n">
        <v>0</v>
      </c>
      <c r="H187" s="26" t="s">
        <v>443</v>
      </c>
      <c r="I187" s="28" t="s">
        <v>26</v>
      </c>
      <c r="J187" s="31" t="n">
        <v>38324</v>
      </c>
      <c r="K187" s="31" t="n">
        <v>39414</v>
      </c>
      <c r="L187" s="28" t="s">
        <v>63</v>
      </c>
      <c r="M187" s="28" t="n">
        <v>1</v>
      </c>
      <c r="N187" s="29" t="n">
        <f aca="false">(E187/M187)*(F187+G187)</f>
        <v>0.18</v>
      </c>
      <c r="O187" s="29" t="n">
        <f aca="false">M187/E187</f>
        <v>5.55555555555556</v>
      </c>
      <c r="P187" s="28" t="s">
        <v>34</v>
      </c>
      <c r="Q187" s="28" t="s">
        <v>34</v>
      </c>
      <c r="R187" s="28"/>
      <c r="S187" s="28"/>
      <c r="T187" s="28" t="s">
        <v>29</v>
      </c>
      <c r="U187" s="28"/>
      <c r="V187" s="32" t="s">
        <v>35</v>
      </c>
      <c r="Y187" s="24"/>
      <c r="Z187" s="24"/>
    </row>
    <row r="188" s="9" customFormat="true" ht="12.75" hidden="false" customHeight="true" outlineLevel="0" collapsed="false">
      <c r="A188" s="26" t="n">
        <v>540900</v>
      </c>
      <c r="B188" s="27" t="s">
        <v>444</v>
      </c>
      <c r="C188" s="28"/>
      <c r="D188" s="28"/>
      <c r="E188" s="29" t="n">
        <v>0.4</v>
      </c>
      <c r="F188" s="28" t="n">
        <v>7</v>
      </c>
      <c r="G188" s="28" t="n">
        <v>0</v>
      </c>
      <c r="H188" s="26" t="s">
        <v>445</v>
      </c>
      <c r="I188" s="28" t="s">
        <v>26</v>
      </c>
      <c r="J188" s="31" t="n">
        <v>40269</v>
      </c>
      <c r="K188" s="31" t="n">
        <v>39381</v>
      </c>
      <c r="L188" s="28" t="s">
        <v>76</v>
      </c>
      <c r="M188" s="28" t="n">
        <v>15</v>
      </c>
      <c r="N188" s="29" t="n">
        <f aca="false">(E188/M188)*(F188+G188)</f>
        <v>0.186666666666667</v>
      </c>
      <c r="O188" s="29" t="n">
        <f aca="false">M188/E188</f>
        <v>37.5</v>
      </c>
      <c r="P188" s="28" t="s">
        <v>34</v>
      </c>
      <c r="Q188" s="28" t="s">
        <v>34</v>
      </c>
      <c r="R188" s="28"/>
      <c r="S188" s="28" t="s">
        <v>29</v>
      </c>
      <c r="T188" s="28"/>
      <c r="U188" s="28"/>
      <c r="V188" s="32" t="s">
        <v>43</v>
      </c>
      <c r="Y188" s="24"/>
      <c r="Z188" s="24"/>
    </row>
    <row r="189" s="9" customFormat="true" ht="12.75" hidden="false" customHeight="true" outlineLevel="0" collapsed="false">
      <c r="A189" s="26" t="n">
        <v>541900</v>
      </c>
      <c r="B189" s="27" t="s">
        <v>446</v>
      </c>
      <c r="C189" s="28"/>
      <c r="D189" s="28"/>
      <c r="E189" s="29" t="n">
        <v>0.16</v>
      </c>
      <c r="F189" s="28" t="n">
        <v>17</v>
      </c>
      <c r="G189" s="28" t="n">
        <v>0</v>
      </c>
      <c r="H189" s="26" t="s">
        <v>447</v>
      </c>
      <c r="I189" s="28" t="s">
        <v>26</v>
      </c>
      <c r="J189" s="31" t="n">
        <v>38380</v>
      </c>
      <c r="K189" s="31" t="n">
        <v>39407</v>
      </c>
      <c r="L189" s="28" t="s">
        <v>52</v>
      </c>
      <c r="M189" s="28" t="n">
        <v>17</v>
      </c>
      <c r="N189" s="29" t="n">
        <f aca="false">(E189/M189)*(F189+G189)</f>
        <v>0.16</v>
      </c>
      <c r="O189" s="29" t="n">
        <f aca="false">M189/E189</f>
        <v>106.25</v>
      </c>
      <c r="P189" s="28" t="s">
        <v>34</v>
      </c>
      <c r="Q189" s="28" t="s">
        <v>34</v>
      </c>
      <c r="R189" s="28" t="s">
        <v>29</v>
      </c>
      <c r="S189" s="28"/>
      <c r="T189" s="28"/>
      <c r="U189" s="28" t="s">
        <v>29</v>
      </c>
      <c r="V189" s="32" t="s">
        <v>73</v>
      </c>
      <c r="Y189" s="24"/>
      <c r="Z189" s="24"/>
    </row>
    <row r="190" s="9" customFormat="true" ht="12.75" hidden="false" customHeight="true" outlineLevel="0" collapsed="false">
      <c r="A190" s="26" t="n">
        <v>542500</v>
      </c>
      <c r="B190" s="27" t="s">
        <v>448</v>
      </c>
      <c r="C190" s="28"/>
      <c r="D190" s="28"/>
      <c r="E190" s="29" t="n">
        <v>0.03422</v>
      </c>
      <c r="F190" s="28" t="n">
        <v>1</v>
      </c>
      <c r="G190" s="28" t="n">
        <v>3</v>
      </c>
      <c r="H190" s="26" t="s">
        <v>449</v>
      </c>
      <c r="I190" s="28" t="s">
        <v>26</v>
      </c>
      <c r="J190" s="31" t="n">
        <v>38741</v>
      </c>
      <c r="K190" s="31" t="n">
        <v>38741</v>
      </c>
      <c r="L190" s="28" t="s">
        <v>76</v>
      </c>
      <c r="M190" s="28" t="n">
        <v>4</v>
      </c>
      <c r="N190" s="29" t="n">
        <f aca="false">(E190/M190)*(F190+G190)</f>
        <v>0.03422</v>
      </c>
      <c r="O190" s="29" t="n">
        <f aca="false">M190/E190</f>
        <v>116.890707188778</v>
      </c>
      <c r="P190" s="28" t="s">
        <v>34</v>
      </c>
      <c r="Q190" s="28" t="s">
        <v>34</v>
      </c>
      <c r="R190" s="28" t="s">
        <v>29</v>
      </c>
      <c r="S190" s="28"/>
      <c r="T190" s="28"/>
      <c r="U190" s="28" t="s">
        <v>29</v>
      </c>
      <c r="V190" s="32" t="s">
        <v>115</v>
      </c>
      <c r="Y190" s="24"/>
      <c r="Z190" s="24"/>
    </row>
    <row r="191" s="9" customFormat="true" ht="12.75" hidden="false" customHeight="true" outlineLevel="0" collapsed="false">
      <c r="A191" s="26" t="n">
        <v>544000</v>
      </c>
      <c r="B191" s="27" t="s">
        <v>450</v>
      </c>
      <c r="C191" s="28"/>
      <c r="D191" s="28"/>
      <c r="E191" s="29" t="n">
        <v>0.07</v>
      </c>
      <c r="F191" s="28" t="n">
        <v>1</v>
      </c>
      <c r="G191" s="28" t="n">
        <v>0</v>
      </c>
      <c r="H191" s="26" t="s">
        <v>403</v>
      </c>
      <c r="I191" s="28" t="s">
        <v>26</v>
      </c>
      <c r="J191" s="31" t="n">
        <v>38412</v>
      </c>
      <c r="K191" s="31" t="n">
        <v>38908</v>
      </c>
      <c r="L191" s="28" t="s">
        <v>258</v>
      </c>
      <c r="M191" s="28" t="n">
        <v>1</v>
      </c>
      <c r="N191" s="29" t="n">
        <f aca="false">(E191/M191)*(F191+G191)</f>
        <v>0.07</v>
      </c>
      <c r="O191" s="29" t="n">
        <f aca="false">M191/E191</f>
        <v>14.2857142857143</v>
      </c>
      <c r="P191" s="28" t="s">
        <v>34</v>
      </c>
      <c r="Q191" s="28" t="s">
        <v>34</v>
      </c>
      <c r="R191" s="28"/>
      <c r="S191" s="28"/>
      <c r="T191" s="28" t="s">
        <v>29</v>
      </c>
      <c r="U191" s="28"/>
      <c r="V191" s="32" t="s">
        <v>66</v>
      </c>
      <c r="Y191" s="24"/>
      <c r="Z191" s="24"/>
    </row>
    <row r="192" customFormat="false" ht="12.75" hidden="false" customHeight="false" outlineLevel="0" collapsed="false">
      <c r="A192" s="26" t="n">
        <v>544200</v>
      </c>
      <c r="B192" s="27" t="s">
        <v>451</v>
      </c>
      <c r="C192" s="28"/>
      <c r="D192" s="28"/>
      <c r="E192" s="28" t="n">
        <v>0.03</v>
      </c>
      <c r="F192" s="28" t="n">
        <v>3</v>
      </c>
      <c r="G192" s="28" t="n">
        <v>0</v>
      </c>
      <c r="H192" s="63" t="s">
        <v>452</v>
      </c>
      <c r="I192" s="28" t="s">
        <v>26</v>
      </c>
      <c r="J192" s="31" t="n">
        <v>38470</v>
      </c>
      <c r="K192" s="31" t="n">
        <v>40815</v>
      </c>
      <c r="L192" s="28" t="s">
        <v>52</v>
      </c>
      <c r="M192" s="28" t="n">
        <v>3</v>
      </c>
      <c r="N192" s="29" t="n">
        <f aca="false">(E192/M192)*(F192+G192)</f>
        <v>0.03</v>
      </c>
      <c r="O192" s="29" t="n">
        <f aca="false">M192/E192</f>
        <v>100</v>
      </c>
      <c r="P192" s="28" t="s">
        <v>34</v>
      </c>
      <c r="Q192" s="28" t="s">
        <v>34</v>
      </c>
      <c r="R192" s="28" t="s">
        <v>29</v>
      </c>
      <c r="S192" s="28"/>
      <c r="T192" s="28"/>
      <c r="U192" s="28" t="s">
        <v>29</v>
      </c>
      <c r="V192" s="28" t="s">
        <v>150</v>
      </c>
    </row>
    <row r="193" s="9" customFormat="true" ht="12.75" hidden="false" customHeight="true" outlineLevel="0" collapsed="false">
      <c r="A193" s="26" t="n">
        <v>546900</v>
      </c>
      <c r="B193" s="27" t="s">
        <v>453</v>
      </c>
      <c r="C193" s="28"/>
      <c r="D193" s="28"/>
      <c r="E193" s="29" t="n">
        <v>0.08306</v>
      </c>
      <c r="F193" s="28" t="n">
        <v>9</v>
      </c>
      <c r="G193" s="28" t="n">
        <v>0</v>
      </c>
      <c r="H193" s="26" t="s">
        <v>454</v>
      </c>
      <c r="I193" s="28" t="s">
        <v>26</v>
      </c>
      <c r="J193" s="31" t="n">
        <v>38709</v>
      </c>
      <c r="K193" s="31" t="n">
        <v>38873</v>
      </c>
      <c r="L193" s="28" t="s">
        <v>455</v>
      </c>
      <c r="M193" s="28" t="n">
        <v>9</v>
      </c>
      <c r="N193" s="29" t="n">
        <f aca="false">(E193/M193)*(F193+G193)</f>
        <v>0.08306</v>
      </c>
      <c r="O193" s="29" t="n">
        <f aca="false">M193/E193</f>
        <v>108.355405730797</v>
      </c>
      <c r="P193" s="28" t="s">
        <v>34</v>
      </c>
      <c r="Q193" s="28" t="s">
        <v>34</v>
      </c>
      <c r="R193" s="28"/>
      <c r="S193" s="28" t="s">
        <v>29</v>
      </c>
      <c r="T193" s="28"/>
      <c r="U193" s="28" t="s">
        <v>29</v>
      </c>
      <c r="V193" s="32" t="s">
        <v>186</v>
      </c>
      <c r="Y193" s="24"/>
      <c r="Z193" s="24"/>
    </row>
    <row r="194" s="9" customFormat="true" ht="12.75" hidden="false" customHeight="true" outlineLevel="0" collapsed="false">
      <c r="A194" s="26" t="n">
        <v>547800</v>
      </c>
      <c r="B194" s="27" t="s">
        <v>456</v>
      </c>
      <c r="C194" s="28"/>
      <c r="D194" s="28"/>
      <c r="E194" s="29" t="n">
        <v>0.07406</v>
      </c>
      <c r="F194" s="28" t="n">
        <v>5</v>
      </c>
      <c r="G194" s="28" t="n">
        <v>0</v>
      </c>
      <c r="H194" s="26" t="s">
        <v>457</v>
      </c>
      <c r="I194" s="28" t="s">
        <v>26</v>
      </c>
      <c r="J194" s="31" t="n">
        <v>38574</v>
      </c>
      <c r="K194" s="31" t="n">
        <v>39163</v>
      </c>
      <c r="L194" s="28" t="s">
        <v>63</v>
      </c>
      <c r="M194" s="28" t="n">
        <v>5</v>
      </c>
      <c r="N194" s="29" t="n">
        <f aca="false">(E194/M194)*(F194+G194)</f>
        <v>0.07406</v>
      </c>
      <c r="O194" s="29" t="n">
        <f aca="false">M194/E194</f>
        <v>67.5128274372131</v>
      </c>
      <c r="P194" s="28" t="s">
        <v>34</v>
      </c>
      <c r="Q194" s="28" t="s">
        <v>34</v>
      </c>
      <c r="R194" s="28"/>
      <c r="S194" s="28" t="s">
        <v>29</v>
      </c>
      <c r="T194" s="28"/>
      <c r="U194" s="28"/>
      <c r="V194" s="32" t="s">
        <v>58</v>
      </c>
      <c r="Y194" s="24"/>
      <c r="Z194" s="24"/>
    </row>
    <row r="195" s="9" customFormat="true" ht="12.75" hidden="false" customHeight="true" outlineLevel="0" collapsed="false">
      <c r="A195" s="26" t="n">
        <v>548400</v>
      </c>
      <c r="B195" s="27" t="s">
        <v>458</v>
      </c>
      <c r="C195" s="28"/>
      <c r="D195" s="28"/>
      <c r="E195" s="29" t="n">
        <v>0.1332</v>
      </c>
      <c r="F195" s="28" t="n">
        <v>1</v>
      </c>
      <c r="G195" s="28" t="n">
        <v>1</v>
      </c>
      <c r="H195" s="26" t="s">
        <v>459</v>
      </c>
      <c r="I195" s="28" t="s">
        <v>26</v>
      </c>
      <c r="J195" s="31" t="n">
        <v>38664</v>
      </c>
      <c r="K195" s="31" t="n">
        <v>39129</v>
      </c>
      <c r="L195" s="28" t="s">
        <v>195</v>
      </c>
      <c r="M195" s="28" t="n">
        <v>8</v>
      </c>
      <c r="N195" s="29" t="n">
        <f aca="false">(E195/M195)*(F195+G195)</f>
        <v>0.0333</v>
      </c>
      <c r="O195" s="29" t="n">
        <f aca="false">M195/E195</f>
        <v>60.0600600600601</v>
      </c>
      <c r="P195" s="28" t="s">
        <v>34</v>
      </c>
      <c r="Q195" s="28" t="s">
        <v>34</v>
      </c>
      <c r="R195" s="28"/>
      <c r="S195" s="28" t="s">
        <v>29</v>
      </c>
      <c r="T195" s="28"/>
      <c r="U195" s="28"/>
      <c r="V195" s="32" t="s">
        <v>245</v>
      </c>
      <c r="Y195" s="24"/>
      <c r="Z195" s="24"/>
    </row>
    <row r="196" s="9" customFormat="true" ht="12.75" hidden="false" customHeight="true" outlineLevel="0" collapsed="false">
      <c r="A196" s="26" t="n">
        <v>548600</v>
      </c>
      <c r="B196" s="27" t="s">
        <v>460</v>
      </c>
      <c r="C196" s="28"/>
      <c r="D196" s="28"/>
      <c r="E196" s="29" t="n">
        <v>0.05267</v>
      </c>
      <c r="F196" s="28" t="n">
        <v>1</v>
      </c>
      <c r="G196" s="28" t="n">
        <v>0</v>
      </c>
      <c r="H196" s="26" t="s">
        <v>461</v>
      </c>
      <c r="I196" s="27" t="s">
        <v>26</v>
      </c>
      <c r="J196" s="31" t="n">
        <v>39220</v>
      </c>
      <c r="K196" s="31" t="n">
        <v>40281</v>
      </c>
      <c r="L196" s="28" t="s">
        <v>63</v>
      </c>
      <c r="M196" s="28" t="n">
        <v>1</v>
      </c>
      <c r="N196" s="29" t="n">
        <f aca="false">(E196/M196)*(F196+G196)</f>
        <v>0.05267</v>
      </c>
      <c r="O196" s="29" t="n">
        <f aca="false">M196/E196</f>
        <v>18.9861401177141</v>
      </c>
      <c r="P196" s="28" t="s">
        <v>34</v>
      </c>
      <c r="Q196" s="28" t="s">
        <v>34</v>
      </c>
      <c r="R196" s="28"/>
      <c r="S196" s="28"/>
      <c r="T196" s="28" t="s">
        <v>29</v>
      </c>
      <c r="U196" s="28"/>
      <c r="V196" s="32" t="s">
        <v>66</v>
      </c>
      <c r="Y196" s="24"/>
      <c r="Z196" s="24"/>
    </row>
    <row r="197" s="9" customFormat="true" ht="12.75" hidden="false" customHeight="true" outlineLevel="0" collapsed="false">
      <c r="A197" s="26" t="n">
        <v>549200</v>
      </c>
      <c r="B197" s="27" t="s">
        <v>462</v>
      </c>
      <c r="C197" s="28"/>
      <c r="D197" s="28"/>
      <c r="E197" s="29" t="n">
        <v>0.1106</v>
      </c>
      <c r="F197" s="28" t="n">
        <v>12</v>
      </c>
      <c r="G197" s="28" t="n">
        <v>0</v>
      </c>
      <c r="H197" s="26" t="s">
        <v>463</v>
      </c>
      <c r="I197" s="28" t="s">
        <v>26</v>
      </c>
      <c r="J197" s="31" t="n">
        <v>38632</v>
      </c>
      <c r="K197" s="31" t="n">
        <v>39023</v>
      </c>
      <c r="L197" s="28" t="s">
        <v>464</v>
      </c>
      <c r="M197" s="28" t="n">
        <v>12</v>
      </c>
      <c r="N197" s="29" t="n">
        <f aca="false">(E197/M197)*(F197+G197)</f>
        <v>0.1106</v>
      </c>
      <c r="O197" s="29" t="n">
        <f aca="false">M197/E197</f>
        <v>108.499095840868</v>
      </c>
      <c r="P197" s="28" t="s">
        <v>34</v>
      </c>
      <c r="Q197" s="28" t="s">
        <v>34</v>
      </c>
      <c r="R197" s="28"/>
      <c r="S197" s="28" t="s">
        <v>29</v>
      </c>
      <c r="T197" s="28"/>
      <c r="U197" s="28" t="s">
        <v>29</v>
      </c>
      <c r="V197" s="32" t="s">
        <v>186</v>
      </c>
      <c r="Y197" s="24"/>
      <c r="Z197" s="24"/>
    </row>
    <row r="198" s="9" customFormat="true" ht="12.75" hidden="false" customHeight="true" outlineLevel="0" collapsed="false">
      <c r="A198" s="26" t="n">
        <v>549600</v>
      </c>
      <c r="B198" s="27" t="s">
        <v>465</v>
      </c>
      <c r="C198" s="28"/>
      <c r="D198" s="28"/>
      <c r="E198" s="29" t="n">
        <v>0.01987</v>
      </c>
      <c r="F198" s="28" t="n">
        <v>2</v>
      </c>
      <c r="G198" s="28" t="n">
        <v>0</v>
      </c>
      <c r="H198" s="1" t="s">
        <v>466</v>
      </c>
      <c r="I198" s="28" t="s">
        <v>26</v>
      </c>
      <c r="J198" s="53" t="n">
        <v>38621</v>
      </c>
      <c r="K198" s="31" t="n">
        <v>39196</v>
      </c>
      <c r="L198" s="28" t="s">
        <v>420</v>
      </c>
      <c r="M198" s="28" t="n">
        <v>2</v>
      </c>
      <c r="N198" s="29" t="n">
        <f aca="false">(E198/M198)*(F198+G198)</f>
        <v>0.01987</v>
      </c>
      <c r="O198" s="29" t="n">
        <f aca="false">M198/E198</f>
        <v>100.654252642174</v>
      </c>
      <c r="P198" s="28" t="s">
        <v>34</v>
      </c>
      <c r="Q198" s="28" t="s">
        <v>34</v>
      </c>
      <c r="R198" s="28" t="s">
        <v>29</v>
      </c>
      <c r="S198" s="28"/>
      <c r="T198" s="28"/>
      <c r="U198" s="28" t="s">
        <v>29</v>
      </c>
      <c r="V198" s="32" t="s">
        <v>115</v>
      </c>
      <c r="Y198" s="24"/>
      <c r="Z198" s="24"/>
    </row>
    <row r="199" s="9" customFormat="true" ht="12.75" hidden="false" customHeight="true" outlineLevel="0" collapsed="false">
      <c r="A199" s="26" t="n">
        <v>549900</v>
      </c>
      <c r="B199" s="27" t="s">
        <v>467</v>
      </c>
      <c r="C199" s="28"/>
      <c r="D199" s="28"/>
      <c r="E199" s="29" t="n">
        <v>0.286</v>
      </c>
      <c r="F199" s="28" t="n">
        <v>20</v>
      </c>
      <c r="G199" s="28" t="n">
        <v>0</v>
      </c>
      <c r="H199" s="26" t="s">
        <v>468</v>
      </c>
      <c r="I199" s="28" t="s">
        <v>26</v>
      </c>
      <c r="J199" s="31" t="n">
        <v>38674</v>
      </c>
      <c r="K199" s="31" t="n">
        <v>39296</v>
      </c>
      <c r="L199" s="28" t="s">
        <v>377</v>
      </c>
      <c r="M199" s="28" t="n">
        <v>20</v>
      </c>
      <c r="N199" s="29" t="n">
        <f aca="false">(E199/M199)*(F199+G199)</f>
        <v>0.286</v>
      </c>
      <c r="O199" s="29" t="n">
        <f aca="false">M199/E199</f>
        <v>69.9300699300699</v>
      </c>
      <c r="P199" s="28" t="s">
        <v>34</v>
      </c>
      <c r="Q199" s="28" t="s">
        <v>34</v>
      </c>
      <c r="R199" s="28"/>
      <c r="S199" s="28" t="s">
        <v>29</v>
      </c>
      <c r="T199" s="28"/>
      <c r="U199" s="28"/>
      <c r="V199" s="32" t="s">
        <v>43</v>
      </c>
      <c r="Y199" s="24"/>
      <c r="Z199" s="24"/>
    </row>
    <row r="200" s="9" customFormat="true" ht="12.75" hidden="false" customHeight="true" outlineLevel="0" collapsed="false">
      <c r="A200" s="26" t="n">
        <v>550000</v>
      </c>
      <c r="B200" s="27" t="s">
        <v>469</v>
      </c>
      <c r="C200" s="28"/>
      <c r="D200" s="28"/>
      <c r="E200" s="29" t="n">
        <v>0.1119</v>
      </c>
      <c r="F200" s="28" t="n">
        <v>1</v>
      </c>
      <c r="G200" s="28" t="n">
        <v>0</v>
      </c>
      <c r="H200" s="26" t="s">
        <v>470</v>
      </c>
      <c r="I200" s="28" t="s">
        <v>26</v>
      </c>
      <c r="J200" s="31" t="n">
        <v>38756</v>
      </c>
      <c r="K200" s="31" t="n">
        <v>38863</v>
      </c>
      <c r="L200" s="28" t="s">
        <v>52</v>
      </c>
      <c r="M200" s="28" t="n">
        <v>1</v>
      </c>
      <c r="N200" s="29" t="n">
        <f aca="false">(E200/M200)*(F200+G200)</f>
        <v>0.1119</v>
      </c>
      <c r="O200" s="29" t="n">
        <f aca="false">M200/E200</f>
        <v>8.93655049151028</v>
      </c>
      <c r="P200" s="28" t="s">
        <v>34</v>
      </c>
      <c r="Q200" s="28" t="s">
        <v>34</v>
      </c>
      <c r="R200" s="28"/>
      <c r="S200" s="28"/>
      <c r="T200" s="28" t="s">
        <v>29</v>
      </c>
      <c r="U200" s="28"/>
      <c r="V200" s="32" t="s">
        <v>66</v>
      </c>
      <c r="Y200" s="24"/>
      <c r="Z200" s="24"/>
    </row>
    <row r="201" s="9" customFormat="true" ht="12.75" hidden="false" customHeight="true" outlineLevel="0" collapsed="false">
      <c r="A201" s="26" t="n">
        <v>550400</v>
      </c>
      <c r="B201" s="27" t="s">
        <v>471</v>
      </c>
      <c r="C201" s="28"/>
      <c r="D201" s="28"/>
      <c r="E201" s="29" t="n">
        <v>0.09984</v>
      </c>
      <c r="F201" s="28" t="n">
        <v>1</v>
      </c>
      <c r="G201" s="28" t="n">
        <v>0</v>
      </c>
      <c r="H201" s="26" t="s">
        <v>472</v>
      </c>
      <c r="I201" s="28" t="s">
        <v>26</v>
      </c>
      <c r="J201" s="31" t="n">
        <v>38629</v>
      </c>
      <c r="K201" s="31" t="n">
        <v>39049</v>
      </c>
      <c r="L201" s="28" t="s">
        <v>52</v>
      </c>
      <c r="M201" s="28" t="n">
        <v>1</v>
      </c>
      <c r="N201" s="29" t="n">
        <f aca="false">(E201/M201)*(F201+G201)</f>
        <v>0.09984</v>
      </c>
      <c r="O201" s="29" t="n">
        <f aca="false">M201/E201</f>
        <v>10.0160256410256</v>
      </c>
      <c r="P201" s="28" t="s">
        <v>34</v>
      </c>
      <c r="Q201" s="28" t="s">
        <v>34</v>
      </c>
      <c r="R201" s="28"/>
      <c r="S201" s="28"/>
      <c r="T201" s="28" t="s">
        <v>29</v>
      </c>
      <c r="U201" s="28"/>
      <c r="V201" s="32" t="s">
        <v>66</v>
      </c>
      <c r="Y201" s="24"/>
      <c r="Z201" s="24"/>
    </row>
    <row r="202" s="9" customFormat="true" ht="12.75" hidden="false" customHeight="true" outlineLevel="0" collapsed="false">
      <c r="A202" s="26" t="n">
        <v>550900</v>
      </c>
      <c r="B202" s="27" t="s">
        <v>473</v>
      </c>
      <c r="C202" s="28"/>
      <c r="D202" s="28"/>
      <c r="E202" s="29" t="n">
        <v>0.3474</v>
      </c>
      <c r="F202" s="28" t="n">
        <v>31</v>
      </c>
      <c r="G202" s="28" t="n">
        <v>0</v>
      </c>
      <c r="H202" s="26" t="s">
        <v>474</v>
      </c>
      <c r="I202" s="27" t="s">
        <v>26</v>
      </c>
      <c r="J202" s="31" t="n">
        <v>39493</v>
      </c>
      <c r="K202" s="31" t="n">
        <v>40766</v>
      </c>
      <c r="L202" s="28" t="s">
        <v>455</v>
      </c>
      <c r="M202" s="28" t="n">
        <v>31</v>
      </c>
      <c r="N202" s="29" t="n">
        <f aca="false">(E202/M202)*(F202+G202)</f>
        <v>0.3474</v>
      </c>
      <c r="O202" s="29" t="n">
        <f aca="false">M202/E202</f>
        <v>89.2343120322395</v>
      </c>
      <c r="P202" s="28" t="s">
        <v>34</v>
      </c>
      <c r="Q202" s="28" t="s">
        <v>34</v>
      </c>
      <c r="R202" s="28"/>
      <c r="S202" s="28"/>
      <c r="T202" s="28" t="s">
        <v>29</v>
      </c>
      <c r="U202" s="28" t="s">
        <v>29</v>
      </c>
      <c r="V202" s="32" t="s">
        <v>30</v>
      </c>
      <c r="Y202" s="24"/>
      <c r="Z202" s="24"/>
    </row>
    <row r="203" s="9" customFormat="true" ht="12.75" hidden="false" customHeight="true" outlineLevel="0" collapsed="false">
      <c r="A203" s="26" t="n">
        <v>551500</v>
      </c>
      <c r="B203" s="27" t="s">
        <v>475</v>
      </c>
      <c r="C203" s="28"/>
      <c r="D203" s="28"/>
      <c r="E203" s="29" t="n">
        <v>0.1229</v>
      </c>
      <c r="F203" s="28" t="n">
        <v>5</v>
      </c>
      <c r="G203" s="28" t="n">
        <v>0</v>
      </c>
      <c r="H203" s="26" t="s">
        <v>476</v>
      </c>
      <c r="I203" s="28" t="s">
        <v>26</v>
      </c>
      <c r="J203" s="31" t="n">
        <v>38733</v>
      </c>
      <c r="K203" s="31" t="n">
        <v>39385</v>
      </c>
      <c r="L203" s="28" t="s">
        <v>477</v>
      </c>
      <c r="M203" s="28" t="n">
        <v>5</v>
      </c>
      <c r="N203" s="29" t="n">
        <f aca="false">(E203/M203)*(F203+G203)</f>
        <v>0.1229</v>
      </c>
      <c r="O203" s="29" t="n">
        <f aca="false">M203/E203</f>
        <v>40.6834825061025</v>
      </c>
      <c r="P203" s="28" t="s">
        <v>34</v>
      </c>
      <c r="Q203" s="28" t="s">
        <v>34</v>
      </c>
      <c r="R203" s="28" t="s">
        <v>29</v>
      </c>
      <c r="S203" s="28"/>
      <c r="T203" s="28"/>
      <c r="U203" s="28" t="s">
        <v>29</v>
      </c>
      <c r="V203" s="32" t="s">
        <v>154</v>
      </c>
      <c r="Y203" s="24"/>
      <c r="Z203" s="24"/>
    </row>
    <row r="204" s="9" customFormat="true" ht="12.75" hidden="false" customHeight="true" outlineLevel="0" collapsed="false">
      <c r="A204" s="26" t="n">
        <v>551800</v>
      </c>
      <c r="B204" s="27" t="s">
        <v>478</v>
      </c>
      <c r="C204" s="28"/>
      <c r="D204" s="28"/>
      <c r="E204" s="29" t="n">
        <v>0.07816</v>
      </c>
      <c r="F204" s="28" t="n">
        <v>7</v>
      </c>
      <c r="G204" s="28" t="n">
        <v>0</v>
      </c>
      <c r="H204" s="1" t="s">
        <v>479</v>
      </c>
      <c r="I204" s="28" t="s">
        <v>26</v>
      </c>
      <c r="J204" s="53" t="n">
        <v>38778</v>
      </c>
      <c r="K204" s="31" t="n">
        <v>38881</v>
      </c>
      <c r="L204" s="28" t="s">
        <v>477</v>
      </c>
      <c r="M204" s="28" t="n">
        <v>7</v>
      </c>
      <c r="N204" s="29" t="n">
        <f aca="false">(E204/M204)*(F204+G204)</f>
        <v>0.07816</v>
      </c>
      <c r="O204" s="29" t="n">
        <f aca="false">M204/E204</f>
        <v>89.5598771750256</v>
      </c>
      <c r="P204" s="28" t="s">
        <v>34</v>
      </c>
      <c r="Q204" s="28" t="s">
        <v>34</v>
      </c>
      <c r="R204" s="28"/>
      <c r="S204" s="28" t="s">
        <v>29</v>
      </c>
      <c r="T204" s="28"/>
      <c r="U204" s="28" t="s">
        <v>29</v>
      </c>
      <c r="V204" s="32" t="s">
        <v>150</v>
      </c>
      <c r="Y204" s="24"/>
      <c r="Z204" s="24"/>
    </row>
    <row r="205" s="9" customFormat="true" ht="12.75" hidden="false" customHeight="false" outlineLevel="0" collapsed="false">
      <c r="A205" s="26" t="n">
        <v>552000</v>
      </c>
      <c r="B205" s="27" t="s">
        <v>480</v>
      </c>
      <c r="C205" s="28"/>
      <c r="D205" s="28"/>
      <c r="E205" s="29" t="n">
        <v>0.4028</v>
      </c>
      <c r="F205" s="28" t="n">
        <v>8</v>
      </c>
      <c r="G205" s="28" t="n">
        <v>0</v>
      </c>
      <c r="H205" s="64" t="s">
        <v>481</v>
      </c>
      <c r="I205" s="27" t="s">
        <v>26</v>
      </c>
      <c r="J205" s="34" t="n">
        <v>39987</v>
      </c>
      <c r="K205" s="31" t="n">
        <v>40794</v>
      </c>
      <c r="L205" s="28" t="s">
        <v>482</v>
      </c>
      <c r="M205" s="28" t="n">
        <v>9</v>
      </c>
      <c r="N205" s="29" t="n">
        <f aca="false">(E205/M205)*(F205+G205)</f>
        <v>0.358044444444444</v>
      </c>
      <c r="O205" s="29" t="n">
        <f aca="false">M205/E205</f>
        <v>22.343594836147</v>
      </c>
      <c r="P205" s="28" t="s">
        <v>34</v>
      </c>
      <c r="Q205" s="28" t="s">
        <v>34</v>
      </c>
      <c r="R205" s="28"/>
      <c r="S205" s="28" t="s">
        <v>29</v>
      </c>
      <c r="T205" s="28"/>
      <c r="U205" s="28"/>
      <c r="V205" s="32" t="s">
        <v>245</v>
      </c>
      <c r="Y205" s="24"/>
      <c r="Z205" s="24"/>
    </row>
    <row r="206" s="9" customFormat="true" ht="12.75" hidden="false" customHeight="true" outlineLevel="0" collapsed="false">
      <c r="A206" s="26" t="n">
        <v>553600</v>
      </c>
      <c r="B206" s="27" t="s">
        <v>483</v>
      </c>
      <c r="C206" s="28"/>
      <c r="D206" s="28"/>
      <c r="E206" s="29" t="n">
        <v>0.07</v>
      </c>
      <c r="F206" s="28" t="n">
        <v>1</v>
      </c>
      <c r="G206" s="28" t="n">
        <v>0</v>
      </c>
      <c r="H206" s="26" t="s">
        <v>484</v>
      </c>
      <c r="I206" s="28" t="s">
        <v>26</v>
      </c>
      <c r="J206" s="31" t="n">
        <v>38819</v>
      </c>
      <c r="K206" s="31" t="n">
        <v>38922</v>
      </c>
      <c r="L206" s="28" t="s">
        <v>63</v>
      </c>
      <c r="M206" s="28" t="n">
        <v>1</v>
      </c>
      <c r="N206" s="29" t="n">
        <f aca="false">(E206/M206)*(F206+G206)</f>
        <v>0.07</v>
      </c>
      <c r="O206" s="29" t="n">
        <f aca="false">M206/E206</f>
        <v>14.2857142857143</v>
      </c>
      <c r="P206" s="28" t="s">
        <v>34</v>
      </c>
      <c r="Q206" s="28" t="s">
        <v>34</v>
      </c>
      <c r="R206" s="28"/>
      <c r="S206" s="28"/>
      <c r="T206" s="28" t="s">
        <v>29</v>
      </c>
      <c r="U206" s="28"/>
      <c r="V206" s="32" t="s">
        <v>66</v>
      </c>
      <c r="Y206" s="24"/>
      <c r="Z206" s="24"/>
    </row>
    <row r="207" s="9" customFormat="true" ht="12.75" hidden="false" customHeight="true" outlineLevel="0" collapsed="false">
      <c r="A207" s="26" t="n">
        <v>555000</v>
      </c>
      <c r="B207" s="27" t="s">
        <v>485</v>
      </c>
      <c r="C207" s="28"/>
      <c r="D207" s="28"/>
      <c r="E207" s="29" t="n">
        <v>0.1007</v>
      </c>
      <c r="F207" s="28" t="n">
        <v>3</v>
      </c>
      <c r="G207" s="28" t="n">
        <v>0</v>
      </c>
      <c r="H207" s="26" t="s">
        <v>486</v>
      </c>
      <c r="I207" s="28" t="s">
        <v>26</v>
      </c>
      <c r="J207" s="31" t="n">
        <v>38791</v>
      </c>
      <c r="K207" s="31" t="n">
        <v>38931</v>
      </c>
      <c r="L207" s="28" t="s">
        <v>377</v>
      </c>
      <c r="M207" s="28" t="n">
        <v>9</v>
      </c>
      <c r="N207" s="29" t="n">
        <f aca="false">(E207/M207)*(F207+G207)</f>
        <v>0.0335666666666667</v>
      </c>
      <c r="O207" s="29" t="n">
        <f aca="false">M207/E207</f>
        <v>89.3743793445879</v>
      </c>
      <c r="P207" s="28" t="s">
        <v>34</v>
      </c>
      <c r="Q207" s="28" t="s">
        <v>34</v>
      </c>
      <c r="R207" s="28"/>
      <c r="S207" s="28" t="s">
        <v>29</v>
      </c>
      <c r="T207" s="28"/>
      <c r="U207" s="28"/>
      <c r="V207" s="32" t="s">
        <v>189</v>
      </c>
      <c r="Y207" s="24"/>
      <c r="Z207" s="24"/>
    </row>
    <row r="208" s="9" customFormat="true" ht="12.75" hidden="false" customHeight="true" outlineLevel="0" collapsed="false">
      <c r="A208" s="26" t="n">
        <v>556900</v>
      </c>
      <c r="B208" s="27" t="s">
        <v>487</v>
      </c>
      <c r="C208" s="28"/>
      <c r="D208" s="28"/>
      <c r="E208" s="29" t="n">
        <v>0.1548</v>
      </c>
      <c r="F208" s="28" t="n">
        <v>8</v>
      </c>
      <c r="G208" s="28" t="n">
        <v>4</v>
      </c>
      <c r="H208" s="1" t="s">
        <v>488</v>
      </c>
      <c r="I208" s="27" t="s">
        <v>26</v>
      </c>
      <c r="J208" s="53" t="n">
        <v>39360</v>
      </c>
      <c r="K208" s="31" t="n">
        <v>40848</v>
      </c>
      <c r="L208" s="28" t="s">
        <v>489</v>
      </c>
      <c r="M208" s="28" t="n">
        <v>12</v>
      </c>
      <c r="N208" s="29" t="n">
        <f aca="false">(E208/M208)*(F208+G208)</f>
        <v>0.1548</v>
      </c>
      <c r="O208" s="29" t="n">
        <f aca="false">M208/E208</f>
        <v>77.5193798449613</v>
      </c>
      <c r="P208" s="28" t="s">
        <v>34</v>
      </c>
      <c r="Q208" s="28" t="s">
        <v>34</v>
      </c>
      <c r="R208" s="28"/>
      <c r="S208" s="28" t="s">
        <v>29</v>
      </c>
      <c r="T208" s="28"/>
      <c r="U208" s="28"/>
      <c r="V208" s="32" t="s">
        <v>189</v>
      </c>
      <c r="Y208" s="24"/>
      <c r="Z208" s="24"/>
    </row>
    <row r="209" s="9" customFormat="true" ht="12.75" hidden="false" customHeight="true" outlineLevel="0" collapsed="false">
      <c r="A209" s="26" t="n">
        <v>557100</v>
      </c>
      <c r="B209" s="27" t="s">
        <v>490</v>
      </c>
      <c r="C209" s="28"/>
      <c r="D209" s="28"/>
      <c r="E209" s="29" t="n">
        <v>0.2364</v>
      </c>
      <c r="F209" s="28" t="n">
        <v>4</v>
      </c>
      <c r="G209" s="28" t="n">
        <v>0</v>
      </c>
      <c r="H209" s="26" t="s">
        <v>491</v>
      </c>
      <c r="I209" s="28" t="s">
        <v>26</v>
      </c>
      <c r="J209" s="31" t="n">
        <v>39612</v>
      </c>
      <c r="K209" s="31" t="n">
        <v>39612</v>
      </c>
      <c r="L209" s="28" t="s">
        <v>492</v>
      </c>
      <c r="M209" s="28" t="n">
        <v>4</v>
      </c>
      <c r="N209" s="29" t="n">
        <f aca="false">(E209/M209)*(F209+G209)</f>
        <v>0.2364</v>
      </c>
      <c r="O209" s="29" t="n">
        <f aca="false">M209/E209</f>
        <v>16.9204737732657</v>
      </c>
      <c r="P209" s="28" t="s">
        <v>34</v>
      </c>
      <c r="Q209" s="28" t="s">
        <v>34</v>
      </c>
      <c r="R209" s="28" t="s">
        <v>29</v>
      </c>
      <c r="S209" s="28"/>
      <c r="T209" s="28"/>
      <c r="U209" s="28" t="s">
        <v>29</v>
      </c>
      <c r="V209" s="32" t="s">
        <v>115</v>
      </c>
      <c r="Y209" s="24"/>
      <c r="Z209" s="24"/>
    </row>
    <row r="210" s="9" customFormat="true" ht="12.75" hidden="false" customHeight="true" outlineLevel="0" collapsed="false">
      <c r="A210" s="26" t="n">
        <v>558300</v>
      </c>
      <c r="B210" s="27" t="s">
        <v>493</v>
      </c>
      <c r="C210" s="28"/>
      <c r="D210" s="28"/>
      <c r="E210" s="29" t="n">
        <v>0.01965</v>
      </c>
      <c r="F210" s="28" t="n">
        <v>1</v>
      </c>
      <c r="G210" s="28" t="n">
        <v>0</v>
      </c>
      <c r="H210" s="26" t="s">
        <v>494</v>
      </c>
      <c r="I210" s="28" t="s">
        <v>26</v>
      </c>
      <c r="J210" s="31" t="n">
        <v>38702</v>
      </c>
      <c r="K210" s="31" t="n">
        <v>39129</v>
      </c>
      <c r="L210" s="28" t="s">
        <v>52</v>
      </c>
      <c r="M210" s="28" t="n">
        <v>1</v>
      </c>
      <c r="N210" s="29" t="n">
        <f aca="false">(E210/M210)*(F210+G210)</f>
        <v>0.01965</v>
      </c>
      <c r="O210" s="29" t="n">
        <f aca="false">M210/E210</f>
        <v>50.8905852417303</v>
      </c>
      <c r="P210" s="28" t="s">
        <v>34</v>
      </c>
      <c r="Q210" s="28" t="s">
        <v>34</v>
      </c>
      <c r="R210" s="28"/>
      <c r="S210" s="28" t="s">
        <v>29</v>
      </c>
      <c r="T210" s="28"/>
      <c r="U210" s="28"/>
      <c r="V210" s="32" t="s">
        <v>245</v>
      </c>
      <c r="Y210" s="24"/>
      <c r="Z210" s="24"/>
    </row>
    <row r="211" s="9" customFormat="true" ht="12.75" hidden="false" customHeight="false" outlineLevel="0" collapsed="false">
      <c r="A211" s="26" t="n">
        <v>558510</v>
      </c>
      <c r="B211" s="27" t="s">
        <v>495</v>
      </c>
      <c r="C211" s="28"/>
      <c r="D211" s="28"/>
      <c r="E211" s="29" t="n">
        <v>0.3709</v>
      </c>
      <c r="F211" s="28" t="n">
        <v>16</v>
      </c>
      <c r="G211" s="28" t="n">
        <v>0</v>
      </c>
      <c r="H211" s="28" t="s">
        <v>496</v>
      </c>
      <c r="I211" s="28" t="s">
        <v>26</v>
      </c>
      <c r="J211" s="31" t="n">
        <v>38723</v>
      </c>
      <c r="K211" s="31" t="n">
        <v>39199</v>
      </c>
      <c r="L211" s="28" t="s">
        <v>162</v>
      </c>
      <c r="M211" s="28" t="n">
        <v>18</v>
      </c>
      <c r="N211" s="29" t="n">
        <f aca="false">(E211/M211)*(F211+G211)</f>
        <v>0.329688888888889</v>
      </c>
      <c r="O211" s="29" t="n">
        <f aca="false">M211/E211</f>
        <v>48.5306012402265</v>
      </c>
      <c r="P211" s="28" t="s">
        <v>34</v>
      </c>
      <c r="Q211" s="28" t="s">
        <v>34</v>
      </c>
      <c r="R211" s="28"/>
      <c r="S211" s="28" t="s">
        <v>29</v>
      </c>
      <c r="T211" s="28"/>
      <c r="U211" s="28"/>
      <c r="V211" s="28" t="s">
        <v>43</v>
      </c>
      <c r="AA211" s="24"/>
      <c r="AB211" s="24"/>
    </row>
    <row r="212" s="9" customFormat="true" ht="12.75" hidden="false" customHeight="true" outlineLevel="0" collapsed="false">
      <c r="A212" s="26" t="n">
        <v>559200</v>
      </c>
      <c r="B212" s="27" t="s">
        <v>497</v>
      </c>
      <c r="C212" s="28"/>
      <c r="D212" s="28"/>
      <c r="E212" s="29" t="n">
        <v>0.3793</v>
      </c>
      <c r="F212" s="28" t="n">
        <v>41</v>
      </c>
      <c r="G212" s="28" t="n">
        <v>0</v>
      </c>
      <c r="H212" s="26" t="s">
        <v>498</v>
      </c>
      <c r="I212" s="28" t="s">
        <v>26</v>
      </c>
      <c r="J212" s="31" t="n">
        <v>38723</v>
      </c>
      <c r="K212" s="31" t="n">
        <v>39723</v>
      </c>
      <c r="L212" s="28" t="s">
        <v>455</v>
      </c>
      <c r="M212" s="28" t="n">
        <v>41</v>
      </c>
      <c r="N212" s="29" t="n">
        <f aca="false">(E212/M212)*(F212+G212)</f>
        <v>0.3793</v>
      </c>
      <c r="O212" s="29" t="n">
        <f aca="false">M212/E212</f>
        <v>108.093857105194</v>
      </c>
      <c r="P212" s="28" t="s">
        <v>34</v>
      </c>
      <c r="Q212" s="28" t="s">
        <v>34</v>
      </c>
      <c r="R212" s="28"/>
      <c r="S212" s="28" t="s">
        <v>29</v>
      </c>
      <c r="T212" s="28"/>
      <c r="U212" s="28" t="s">
        <v>29</v>
      </c>
      <c r="V212" s="32" t="s">
        <v>186</v>
      </c>
      <c r="Y212" s="24"/>
      <c r="Z212" s="24"/>
    </row>
    <row r="213" s="9" customFormat="true" ht="12.75" hidden="false" customHeight="true" outlineLevel="0" collapsed="false">
      <c r="A213" s="26" t="n">
        <v>559900</v>
      </c>
      <c r="B213" s="27" t="s">
        <v>499</v>
      </c>
      <c r="C213" s="28"/>
      <c r="D213" s="28"/>
      <c r="E213" s="29" t="n">
        <v>0.03485</v>
      </c>
      <c r="F213" s="28" t="n">
        <v>6</v>
      </c>
      <c r="G213" s="28" t="n">
        <v>0</v>
      </c>
      <c r="H213" s="26" t="s">
        <v>500</v>
      </c>
      <c r="I213" s="27" t="s">
        <v>26</v>
      </c>
      <c r="J213" s="31" t="n">
        <v>39421</v>
      </c>
      <c r="K213" s="31" t="n">
        <v>40855</v>
      </c>
      <c r="L213" s="28" t="s">
        <v>477</v>
      </c>
      <c r="M213" s="28" t="n">
        <v>6</v>
      </c>
      <c r="N213" s="29" t="n">
        <f aca="false">(E213/M213)*(F213+G213)</f>
        <v>0.03485</v>
      </c>
      <c r="O213" s="29" t="n">
        <f aca="false">M213/E213</f>
        <v>172.166427546628</v>
      </c>
      <c r="P213" s="28" t="s">
        <v>34</v>
      </c>
      <c r="Q213" s="28" t="s">
        <v>34</v>
      </c>
      <c r="R213" s="28"/>
      <c r="S213" s="28" t="s">
        <v>29</v>
      </c>
      <c r="T213" s="28"/>
      <c r="U213" s="28"/>
      <c r="V213" s="32" t="s">
        <v>245</v>
      </c>
      <c r="Y213" s="24"/>
      <c r="Z213" s="24"/>
    </row>
    <row r="214" s="9" customFormat="true" ht="12.75" hidden="false" customHeight="true" outlineLevel="0" collapsed="false">
      <c r="A214" s="26" t="n">
        <v>560000</v>
      </c>
      <c r="B214" s="27" t="s">
        <v>501</v>
      </c>
      <c r="C214" s="28"/>
      <c r="D214" s="28"/>
      <c r="E214" s="29" t="n">
        <v>0.03393</v>
      </c>
      <c r="F214" s="28" t="n">
        <v>2</v>
      </c>
      <c r="G214" s="28" t="n">
        <v>0</v>
      </c>
      <c r="H214" s="26" t="s">
        <v>502</v>
      </c>
      <c r="I214" s="28" t="s">
        <v>26</v>
      </c>
      <c r="J214" s="31" t="n">
        <v>38722</v>
      </c>
      <c r="K214" s="31" t="n">
        <v>39332</v>
      </c>
      <c r="L214" s="28" t="s">
        <v>76</v>
      </c>
      <c r="M214" s="28" t="n">
        <v>2</v>
      </c>
      <c r="N214" s="29" t="n">
        <f aca="false">(E214/M214)*(F214+G214)</f>
        <v>0.03393</v>
      </c>
      <c r="O214" s="29" t="n">
        <f aca="false">M214/E214</f>
        <v>58.9448865310934</v>
      </c>
      <c r="P214" s="28" t="s">
        <v>34</v>
      </c>
      <c r="Q214" s="28" t="s">
        <v>34</v>
      </c>
      <c r="R214" s="28" t="s">
        <v>29</v>
      </c>
      <c r="S214" s="28"/>
      <c r="T214" s="28"/>
      <c r="U214" s="28" t="s">
        <v>29</v>
      </c>
      <c r="V214" s="32" t="s">
        <v>115</v>
      </c>
      <c r="Y214" s="24"/>
      <c r="Z214" s="24"/>
    </row>
    <row r="215" s="9" customFormat="true" ht="12.75" hidden="false" customHeight="true" outlineLevel="0" collapsed="false">
      <c r="A215" s="26" t="n">
        <v>560100</v>
      </c>
      <c r="B215" s="27" t="s">
        <v>503</v>
      </c>
      <c r="C215" s="28"/>
      <c r="D215" s="28"/>
      <c r="E215" s="29" t="n">
        <v>0.05707</v>
      </c>
      <c r="F215" s="28" t="n">
        <v>9</v>
      </c>
      <c r="G215" s="28" t="n">
        <v>0</v>
      </c>
      <c r="H215" s="26" t="s">
        <v>504</v>
      </c>
      <c r="I215" s="28" t="s">
        <v>26</v>
      </c>
      <c r="J215" s="53" t="n">
        <v>38744</v>
      </c>
      <c r="K215" s="31" t="n">
        <v>39360</v>
      </c>
      <c r="L215" s="28" t="s">
        <v>505</v>
      </c>
      <c r="M215" s="28" t="n">
        <v>9</v>
      </c>
      <c r="N215" s="29" t="n">
        <f aca="false">(E215/M215)*(F215+G215)</f>
        <v>0.05707</v>
      </c>
      <c r="O215" s="29" t="n">
        <f aca="false">M215/E215</f>
        <v>157.7010688628</v>
      </c>
      <c r="P215" s="28" t="s">
        <v>34</v>
      </c>
      <c r="Q215" s="28" t="s">
        <v>34</v>
      </c>
      <c r="R215" s="28" t="s">
        <v>29</v>
      </c>
      <c r="S215" s="28"/>
      <c r="T215" s="28"/>
      <c r="U215" s="28" t="s">
        <v>29</v>
      </c>
      <c r="V215" s="32" t="s">
        <v>53</v>
      </c>
      <c r="Y215" s="24"/>
      <c r="Z215" s="24"/>
    </row>
    <row r="216" s="9" customFormat="true" ht="12.75" hidden="false" customHeight="true" outlineLevel="0" collapsed="false">
      <c r="A216" s="26" t="n">
        <v>561500</v>
      </c>
      <c r="B216" s="27" t="s">
        <v>506</v>
      </c>
      <c r="C216" s="28"/>
      <c r="D216" s="28"/>
      <c r="E216" s="29" t="n">
        <v>0.09901</v>
      </c>
      <c r="F216" s="28" t="n">
        <v>1</v>
      </c>
      <c r="G216" s="28" t="n">
        <v>0</v>
      </c>
      <c r="H216" s="26" t="s">
        <v>507</v>
      </c>
      <c r="I216" s="28" t="s">
        <v>26</v>
      </c>
      <c r="J216" s="31" t="n">
        <v>39080</v>
      </c>
      <c r="K216" s="31" t="n">
        <v>39343</v>
      </c>
      <c r="L216" s="28" t="s">
        <v>63</v>
      </c>
      <c r="M216" s="28" t="n">
        <v>1</v>
      </c>
      <c r="N216" s="29" t="n">
        <f aca="false">(E216/M216)*(F216+G216)</f>
        <v>0.09901</v>
      </c>
      <c r="O216" s="29" t="n">
        <f aca="false">M216/E216</f>
        <v>10.0999899000101</v>
      </c>
      <c r="P216" s="28" t="s">
        <v>34</v>
      </c>
      <c r="Q216" s="28" t="s">
        <v>34</v>
      </c>
      <c r="R216" s="28"/>
      <c r="S216" s="28"/>
      <c r="T216" s="28" t="s">
        <v>29</v>
      </c>
      <c r="U216" s="28" t="s">
        <v>29</v>
      </c>
      <c r="V216" s="32" t="s">
        <v>30</v>
      </c>
      <c r="Y216" s="24"/>
      <c r="Z216" s="24"/>
    </row>
    <row r="217" s="9" customFormat="true" ht="12.75" hidden="false" customHeight="true" outlineLevel="0" collapsed="false">
      <c r="A217" s="26" t="n">
        <v>562100</v>
      </c>
      <c r="B217" s="27" t="s">
        <v>508</v>
      </c>
      <c r="C217" s="28"/>
      <c r="D217" s="28"/>
      <c r="E217" s="29" t="n">
        <v>0.03</v>
      </c>
      <c r="F217" s="28" t="n">
        <v>1</v>
      </c>
      <c r="G217" s="28" t="n">
        <v>0</v>
      </c>
      <c r="H217" s="26" t="s">
        <v>509</v>
      </c>
      <c r="I217" s="28" t="s">
        <v>26</v>
      </c>
      <c r="J217" s="31" t="n">
        <v>39266</v>
      </c>
      <c r="K217" s="31" t="n">
        <v>39462</v>
      </c>
      <c r="L217" s="28" t="s">
        <v>63</v>
      </c>
      <c r="M217" s="28" t="n">
        <v>1</v>
      </c>
      <c r="N217" s="29" t="n">
        <f aca="false">(E217/M217)*(F217+G217)</f>
        <v>0.03</v>
      </c>
      <c r="O217" s="29" t="n">
        <f aca="false">M217/E217</f>
        <v>33.3333333333333</v>
      </c>
      <c r="P217" s="28" t="s">
        <v>34</v>
      </c>
      <c r="Q217" s="28" t="s">
        <v>34</v>
      </c>
      <c r="R217" s="28"/>
      <c r="S217" s="28"/>
      <c r="T217" s="28" t="s">
        <v>29</v>
      </c>
      <c r="U217" s="28"/>
      <c r="V217" s="32" t="s">
        <v>35</v>
      </c>
      <c r="Y217" s="24"/>
      <c r="Z217" s="24"/>
    </row>
    <row r="218" s="9" customFormat="true" ht="12.75" hidden="false" customHeight="true" outlineLevel="0" collapsed="false">
      <c r="A218" s="26" t="n">
        <v>563700</v>
      </c>
      <c r="B218" s="27" t="s">
        <v>510</v>
      </c>
      <c r="C218" s="28"/>
      <c r="D218" s="28"/>
      <c r="E218" s="29" t="n">
        <v>0.33</v>
      </c>
      <c r="F218" s="28" t="n">
        <v>6</v>
      </c>
      <c r="G218" s="28" t="n">
        <v>0</v>
      </c>
      <c r="H218" s="26" t="s">
        <v>511</v>
      </c>
      <c r="I218" s="28" t="s">
        <v>26</v>
      </c>
      <c r="J218" s="31" t="n">
        <v>38945</v>
      </c>
      <c r="K218" s="31" t="n">
        <v>39476</v>
      </c>
      <c r="L218" s="28" t="s">
        <v>512</v>
      </c>
      <c r="M218" s="28" t="n">
        <v>6</v>
      </c>
      <c r="N218" s="29" t="n">
        <f aca="false">(E218/M218)*(F218+G218)</f>
        <v>0.33</v>
      </c>
      <c r="O218" s="29" t="n">
        <f aca="false">M218/E218</f>
        <v>18.1818181818182</v>
      </c>
      <c r="P218" s="28" t="s">
        <v>34</v>
      </c>
      <c r="Q218" s="28" t="s">
        <v>34</v>
      </c>
      <c r="R218" s="28"/>
      <c r="S218" s="28" t="s">
        <v>29</v>
      </c>
      <c r="T218" s="28"/>
      <c r="U218" s="28"/>
      <c r="V218" s="32" t="s">
        <v>86</v>
      </c>
      <c r="Y218" s="24"/>
      <c r="Z218" s="24"/>
    </row>
    <row r="219" s="9" customFormat="true" ht="12.75" hidden="false" customHeight="true" outlineLevel="0" collapsed="false">
      <c r="A219" s="26" t="n">
        <v>566200</v>
      </c>
      <c r="B219" s="27" t="s">
        <v>513</v>
      </c>
      <c r="C219" s="28"/>
      <c r="D219" s="28"/>
      <c r="E219" s="29" t="n">
        <v>0.01</v>
      </c>
      <c r="F219" s="28" t="n">
        <v>2</v>
      </c>
      <c r="G219" s="28" t="n">
        <v>0</v>
      </c>
      <c r="H219" s="26" t="s">
        <v>514</v>
      </c>
      <c r="I219" s="28" t="s">
        <v>26</v>
      </c>
      <c r="J219" s="31" t="n">
        <v>39017</v>
      </c>
      <c r="K219" s="31" t="n">
        <v>39308</v>
      </c>
      <c r="L219" s="28" t="s">
        <v>149</v>
      </c>
      <c r="M219" s="28" t="n">
        <v>2</v>
      </c>
      <c r="N219" s="29" t="n">
        <f aca="false">(E219/M219)*(F219+G219)</f>
        <v>0.01</v>
      </c>
      <c r="O219" s="29" t="n">
        <f aca="false">M219/E219</f>
        <v>200</v>
      </c>
      <c r="P219" s="28" t="s">
        <v>34</v>
      </c>
      <c r="Q219" s="28" t="s">
        <v>34</v>
      </c>
      <c r="R219" s="28"/>
      <c r="S219" s="28" t="s">
        <v>29</v>
      </c>
      <c r="T219" s="28"/>
      <c r="U219" s="28" t="s">
        <v>29</v>
      </c>
      <c r="V219" s="32" t="s">
        <v>115</v>
      </c>
      <c r="Y219" s="24"/>
      <c r="Z219" s="24"/>
    </row>
    <row r="220" s="9" customFormat="true" ht="12.75" hidden="false" customHeight="true" outlineLevel="0" collapsed="false">
      <c r="A220" s="26" t="n">
        <v>567300</v>
      </c>
      <c r="B220" s="27" t="s">
        <v>515</v>
      </c>
      <c r="C220" s="28"/>
      <c r="D220" s="28"/>
      <c r="E220" s="29" t="n">
        <v>0.14</v>
      </c>
      <c r="F220" s="28" t="n">
        <v>1</v>
      </c>
      <c r="G220" s="28" t="n">
        <v>0</v>
      </c>
      <c r="H220" s="26" t="s">
        <v>516</v>
      </c>
      <c r="I220" s="28" t="s">
        <v>26</v>
      </c>
      <c r="J220" s="31" t="n">
        <v>39154</v>
      </c>
      <c r="K220" s="31" t="n">
        <v>39254</v>
      </c>
      <c r="L220" s="28" t="s">
        <v>63</v>
      </c>
      <c r="M220" s="28" t="n">
        <v>1</v>
      </c>
      <c r="N220" s="29" t="n">
        <f aca="false">(E220/M220)*(F220+G220)</f>
        <v>0.14</v>
      </c>
      <c r="O220" s="29" t="n">
        <f aca="false">M220/E220</f>
        <v>7.14285714285714</v>
      </c>
      <c r="P220" s="28" t="s">
        <v>34</v>
      </c>
      <c r="Q220" s="28" t="s">
        <v>34</v>
      </c>
      <c r="R220" s="28"/>
      <c r="S220" s="28"/>
      <c r="T220" s="28" t="s">
        <v>29</v>
      </c>
      <c r="U220" s="28"/>
      <c r="V220" s="32" t="s">
        <v>40</v>
      </c>
      <c r="Y220" s="24"/>
      <c r="Z220" s="24"/>
    </row>
    <row r="221" s="9" customFormat="true" ht="12.75" hidden="false" customHeight="true" outlineLevel="0" collapsed="false">
      <c r="A221" s="26" t="n">
        <v>568700</v>
      </c>
      <c r="B221" s="27" t="s">
        <v>517</v>
      </c>
      <c r="C221" s="28"/>
      <c r="D221" s="28"/>
      <c r="E221" s="29" t="n">
        <v>0.02</v>
      </c>
      <c r="F221" s="28" t="n">
        <v>1</v>
      </c>
      <c r="G221" s="28" t="n">
        <v>0</v>
      </c>
      <c r="H221" s="26" t="s">
        <v>518</v>
      </c>
      <c r="I221" s="28" t="s">
        <v>26</v>
      </c>
      <c r="J221" s="31" t="n">
        <v>39409</v>
      </c>
      <c r="K221" s="31" t="n">
        <v>39421</v>
      </c>
      <c r="L221" s="28" t="s">
        <v>149</v>
      </c>
      <c r="M221" s="28" t="n">
        <v>1</v>
      </c>
      <c r="N221" s="29" t="n">
        <f aca="false">(E221/M221)*(F221+G221)</f>
        <v>0.02</v>
      </c>
      <c r="O221" s="29" t="n">
        <f aca="false">M221/E221</f>
        <v>50</v>
      </c>
      <c r="P221" s="28" t="s">
        <v>34</v>
      </c>
      <c r="Q221" s="28" t="s">
        <v>34</v>
      </c>
      <c r="R221" s="28"/>
      <c r="S221" s="28"/>
      <c r="T221" s="28"/>
      <c r="U221" s="28" t="s">
        <v>29</v>
      </c>
      <c r="V221" s="32" t="s">
        <v>135</v>
      </c>
      <c r="Y221" s="24"/>
      <c r="Z221" s="24"/>
    </row>
    <row r="222" s="9" customFormat="true" ht="12.75" hidden="false" customHeight="true" outlineLevel="0" collapsed="false">
      <c r="A222" s="26" t="n">
        <v>569700</v>
      </c>
      <c r="B222" s="27" t="s">
        <v>519</v>
      </c>
      <c r="C222" s="28"/>
      <c r="D222" s="28"/>
      <c r="E222" s="29" t="n">
        <v>0.02</v>
      </c>
      <c r="F222" s="28" t="n">
        <v>3</v>
      </c>
      <c r="G222" s="28" t="n">
        <v>0</v>
      </c>
      <c r="H222" s="26" t="s">
        <v>520</v>
      </c>
      <c r="I222" s="28" t="s">
        <v>26</v>
      </c>
      <c r="J222" s="31" t="n">
        <v>39210</v>
      </c>
      <c r="K222" s="31" t="n">
        <v>39269</v>
      </c>
      <c r="L222" s="28" t="s">
        <v>420</v>
      </c>
      <c r="M222" s="28" t="n">
        <v>3</v>
      </c>
      <c r="N222" s="29" t="n">
        <f aca="false">(E222/M222)*(F222+G222)</f>
        <v>0.02</v>
      </c>
      <c r="O222" s="29" t="n">
        <f aca="false">M222/E222</f>
        <v>150</v>
      </c>
      <c r="P222" s="28" t="s">
        <v>34</v>
      </c>
      <c r="Q222" s="28" t="s">
        <v>34</v>
      </c>
      <c r="R222" s="28"/>
      <c r="S222" s="28" t="s">
        <v>29</v>
      </c>
      <c r="T222" s="28"/>
      <c r="U222" s="28" t="s">
        <v>29</v>
      </c>
      <c r="V222" s="32" t="s">
        <v>186</v>
      </c>
      <c r="Y222" s="24"/>
      <c r="Z222" s="24"/>
    </row>
    <row r="223" s="9" customFormat="true" ht="12.75" hidden="false" customHeight="true" outlineLevel="0" collapsed="false">
      <c r="A223" s="26" t="n">
        <v>570600</v>
      </c>
      <c r="B223" s="27" t="s">
        <v>521</v>
      </c>
      <c r="C223" s="28"/>
      <c r="D223" s="28"/>
      <c r="E223" s="29" t="n">
        <v>0.02</v>
      </c>
      <c r="F223" s="28" t="n">
        <v>2</v>
      </c>
      <c r="G223" s="28" t="n">
        <v>0</v>
      </c>
      <c r="H223" s="26" t="s">
        <v>522</v>
      </c>
      <c r="I223" s="28" t="s">
        <v>26</v>
      </c>
      <c r="J223" s="31" t="n">
        <v>39160</v>
      </c>
      <c r="K223" s="31" t="n">
        <v>39332</v>
      </c>
      <c r="L223" s="28" t="s">
        <v>52</v>
      </c>
      <c r="M223" s="28" t="n">
        <v>2</v>
      </c>
      <c r="N223" s="29" t="n">
        <f aca="false">(E223/M223)*(F223+G223)</f>
        <v>0.02</v>
      </c>
      <c r="O223" s="29" t="n">
        <f aca="false">M223/E223</f>
        <v>100</v>
      </c>
      <c r="P223" s="28" t="s">
        <v>34</v>
      </c>
      <c r="Q223" s="28" t="s">
        <v>34</v>
      </c>
      <c r="R223" s="28" t="s">
        <v>29</v>
      </c>
      <c r="S223" s="28"/>
      <c r="T223" s="28"/>
      <c r="U223" s="28" t="s">
        <v>29</v>
      </c>
      <c r="V223" s="32" t="s">
        <v>115</v>
      </c>
      <c r="Y223" s="24"/>
      <c r="Z223" s="24"/>
    </row>
    <row r="224" s="9" customFormat="true" ht="12.75" hidden="false" customHeight="true" outlineLevel="0" collapsed="false">
      <c r="A224" s="26" t="n">
        <v>571600</v>
      </c>
      <c r="B224" s="27" t="s">
        <v>523</v>
      </c>
      <c r="C224" s="28"/>
      <c r="D224" s="28"/>
      <c r="E224" s="29" t="n">
        <v>0.03</v>
      </c>
      <c r="F224" s="28" t="n">
        <v>3</v>
      </c>
      <c r="G224" s="28" t="n">
        <v>0</v>
      </c>
      <c r="H224" s="26" t="s">
        <v>524</v>
      </c>
      <c r="I224" s="28" t="s">
        <v>26</v>
      </c>
      <c r="J224" s="31" t="n">
        <v>39335</v>
      </c>
      <c r="K224" s="31" t="n">
        <v>39380</v>
      </c>
      <c r="L224" s="28" t="s">
        <v>52</v>
      </c>
      <c r="M224" s="28" t="n">
        <v>3</v>
      </c>
      <c r="N224" s="29" t="n">
        <f aca="false">(E224/M224)*(F224+G224)</f>
        <v>0.03</v>
      </c>
      <c r="O224" s="29" t="n">
        <f aca="false">M224/E224</f>
        <v>100</v>
      </c>
      <c r="P224" s="28" t="s">
        <v>34</v>
      </c>
      <c r="Q224" s="28" t="s">
        <v>34</v>
      </c>
      <c r="R224" s="28" t="s">
        <v>29</v>
      </c>
      <c r="S224" s="28"/>
      <c r="T224" s="28"/>
      <c r="U224" s="28" t="s">
        <v>29</v>
      </c>
      <c r="V224" s="32" t="s">
        <v>115</v>
      </c>
      <c r="Y224" s="24"/>
      <c r="Z224" s="24"/>
    </row>
    <row r="225" s="9" customFormat="true" ht="12.75" hidden="false" customHeight="true" outlineLevel="0" collapsed="false">
      <c r="A225" s="26" t="n">
        <v>571700</v>
      </c>
      <c r="B225" s="27" t="s">
        <v>525</v>
      </c>
      <c r="C225" s="28"/>
      <c r="D225" s="28"/>
      <c r="E225" s="29" t="n">
        <v>0.01953</v>
      </c>
      <c r="F225" s="28" t="n">
        <v>2</v>
      </c>
      <c r="G225" s="28" t="n">
        <v>0</v>
      </c>
      <c r="H225" s="26" t="s">
        <v>526</v>
      </c>
      <c r="I225" s="28" t="s">
        <v>26</v>
      </c>
      <c r="J225" s="31" t="n">
        <v>39560</v>
      </c>
      <c r="K225" s="31" t="n">
        <v>39388</v>
      </c>
      <c r="L225" s="28" t="s">
        <v>220</v>
      </c>
      <c r="M225" s="28" t="n">
        <v>2</v>
      </c>
      <c r="N225" s="29" t="n">
        <f aca="false">(E225/M225)*(F225+G225)</f>
        <v>0.01953</v>
      </c>
      <c r="O225" s="29" t="n">
        <f aca="false">M225/E225</f>
        <v>102.406554019457</v>
      </c>
      <c r="P225" s="28" t="s">
        <v>34</v>
      </c>
      <c r="Q225" s="28" t="s">
        <v>34</v>
      </c>
      <c r="R225" s="28"/>
      <c r="S225" s="28" t="s">
        <v>29</v>
      </c>
      <c r="T225" s="28"/>
      <c r="U225" s="28" t="s">
        <v>29</v>
      </c>
      <c r="V225" s="32" t="s">
        <v>186</v>
      </c>
      <c r="Y225" s="24"/>
      <c r="Z225" s="24"/>
    </row>
    <row r="226" s="9" customFormat="true" ht="12.75" hidden="false" customHeight="false" outlineLevel="0" collapsed="false">
      <c r="A226" s="26" t="n">
        <v>583300</v>
      </c>
      <c r="B226" s="27" t="s">
        <v>527</v>
      </c>
      <c r="C226" s="28"/>
      <c r="D226" s="28"/>
      <c r="E226" s="29" t="n">
        <v>0.03</v>
      </c>
      <c r="F226" s="28" t="n">
        <v>2</v>
      </c>
      <c r="G226" s="28" t="n">
        <v>1</v>
      </c>
      <c r="H226" s="26" t="s">
        <v>528</v>
      </c>
      <c r="I226" s="27" t="s">
        <v>26</v>
      </c>
      <c r="J226" s="31" t="n">
        <v>40374</v>
      </c>
      <c r="K226" s="31" t="n">
        <v>40449</v>
      </c>
      <c r="L226" s="28" t="s">
        <v>220</v>
      </c>
      <c r="M226" s="28" t="n">
        <v>3</v>
      </c>
      <c r="N226" s="29" t="n">
        <f aca="false">(E226/M226)*(F226+G226)</f>
        <v>0.03</v>
      </c>
      <c r="O226" s="29" t="n">
        <f aca="false">M226/E226</f>
        <v>100</v>
      </c>
      <c r="P226" s="28" t="s">
        <v>34</v>
      </c>
      <c r="Q226" s="28" t="s">
        <v>34</v>
      </c>
      <c r="R226" s="28"/>
      <c r="S226" s="28" t="s">
        <v>29</v>
      </c>
      <c r="T226" s="28"/>
      <c r="U226" s="28" t="s">
        <v>29</v>
      </c>
      <c r="V226" s="32" t="s">
        <v>186</v>
      </c>
      <c r="Y226" s="24"/>
      <c r="Z226" s="24"/>
    </row>
    <row r="227" s="9" customFormat="true" ht="12.75" hidden="false" customHeight="true" outlineLevel="0" collapsed="false">
      <c r="A227" s="26" t="n">
        <v>583900</v>
      </c>
      <c r="B227" s="27" t="s">
        <v>529</v>
      </c>
      <c r="C227" s="28"/>
      <c r="D227" s="28"/>
      <c r="E227" s="29" t="n">
        <v>0.01</v>
      </c>
      <c r="F227" s="28" t="n">
        <v>1</v>
      </c>
      <c r="G227" s="28" t="n">
        <v>0</v>
      </c>
      <c r="H227" s="26" t="s">
        <v>530</v>
      </c>
      <c r="I227" s="28" t="s">
        <v>26</v>
      </c>
      <c r="J227" s="31" t="n">
        <v>39311</v>
      </c>
      <c r="K227" s="31" t="n">
        <v>39762</v>
      </c>
      <c r="L227" s="28" t="s">
        <v>76</v>
      </c>
      <c r="M227" s="28" t="n">
        <v>1</v>
      </c>
      <c r="N227" s="29" t="n">
        <f aca="false">(E227/M227)*(F227+G227)</f>
        <v>0.01</v>
      </c>
      <c r="O227" s="29" t="n">
        <f aca="false">M227/E227</f>
        <v>100</v>
      </c>
      <c r="P227" s="28" t="s">
        <v>34</v>
      </c>
      <c r="Q227" s="28" t="s">
        <v>34</v>
      </c>
      <c r="R227" s="28" t="s">
        <v>29</v>
      </c>
      <c r="S227" s="28"/>
      <c r="T227" s="28"/>
      <c r="U227" s="28" t="s">
        <v>29</v>
      </c>
      <c r="V227" s="32" t="s">
        <v>154</v>
      </c>
      <c r="Y227" s="24"/>
      <c r="Z227" s="24"/>
    </row>
    <row r="228" s="9" customFormat="true" ht="12.75" hidden="false" customHeight="true" outlineLevel="0" collapsed="false">
      <c r="A228" s="26" t="n">
        <v>584100</v>
      </c>
      <c r="B228" s="27" t="s">
        <v>531</v>
      </c>
      <c r="C228" s="28"/>
      <c r="D228" s="28"/>
      <c r="E228" s="29" t="n">
        <v>0.08</v>
      </c>
      <c r="F228" s="28" t="n">
        <v>1</v>
      </c>
      <c r="G228" s="28" t="n">
        <v>0</v>
      </c>
      <c r="H228" s="26" t="s">
        <v>532</v>
      </c>
      <c r="I228" s="27" t="s">
        <v>26</v>
      </c>
      <c r="J228" s="31" t="n">
        <v>39300</v>
      </c>
      <c r="K228" s="31" t="n">
        <v>39590</v>
      </c>
      <c r="L228" s="28" t="s">
        <v>52</v>
      </c>
      <c r="M228" s="28" t="n">
        <v>1</v>
      </c>
      <c r="N228" s="29" t="n">
        <f aca="false">(E228/M228)*(F228+G228)</f>
        <v>0.08</v>
      </c>
      <c r="O228" s="29" t="n">
        <f aca="false">M228/E228</f>
        <v>12.5</v>
      </c>
      <c r="P228" s="28" t="s">
        <v>34</v>
      </c>
      <c r="Q228" s="28" t="s">
        <v>34</v>
      </c>
      <c r="R228" s="28"/>
      <c r="S228" s="28"/>
      <c r="T228" s="28" t="s">
        <v>29</v>
      </c>
      <c r="U228" s="28"/>
      <c r="V228" s="32" t="s">
        <v>225</v>
      </c>
      <c r="Y228" s="24"/>
      <c r="Z228" s="24"/>
    </row>
    <row r="229" s="9" customFormat="true" ht="12.75" hidden="false" customHeight="true" outlineLevel="0" collapsed="false">
      <c r="A229" s="26" t="n">
        <v>591400</v>
      </c>
      <c r="B229" s="27" t="s">
        <v>533</v>
      </c>
      <c r="C229" s="28"/>
      <c r="D229" s="28"/>
      <c r="E229" s="28" t="n">
        <v>0.0199999995529652</v>
      </c>
      <c r="F229" s="28" t="n">
        <v>1</v>
      </c>
      <c r="G229" s="28" t="n">
        <v>0</v>
      </c>
      <c r="H229" s="26" t="s">
        <v>534</v>
      </c>
      <c r="I229" s="27" t="s">
        <v>26</v>
      </c>
      <c r="J229" s="34" t="n">
        <v>40016</v>
      </c>
      <c r="K229" s="31" t="n">
        <v>40095</v>
      </c>
      <c r="L229" s="28" t="s">
        <v>162</v>
      </c>
      <c r="M229" s="28" t="n">
        <v>1</v>
      </c>
      <c r="N229" s="29" t="n">
        <f aca="false">(E229/M229)*(F229+G229)</f>
        <v>0.0199999995529652</v>
      </c>
      <c r="O229" s="28" t="n">
        <v>50</v>
      </c>
      <c r="P229" s="28" t="s">
        <v>34</v>
      </c>
      <c r="Q229" s="28" t="s">
        <v>34</v>
      </c>
      <c r="R229" s="28"/>
      <c r="S229" s="28" t="s">
        <v>29</v>
      </c>
      <c r="T229" s="28"/>
      <c r="U229" s="28" t="s">
        <v>29</v>
      </c>
      <c r="V229" s="28" t="s">
        <v>535</v>
      </c>
      <c r="Y229" s="24"/>
      <c r="Z229" s="24"/>
    </row>
    <row r="230" s="9" customFormat="true" ht="12.75" hidden="false" customHeight="false" outlineLevel="0" collapsed="false">
      <c r="A230" s="26" t="n">
        <v>592800</v>
      </c>
      <c r="B230" s="27" t="s">
        <v>536</v>
      </c>
      <c r="C230" s="28"/>
      <c r="D230" s="28"/>
      <c r="E230" s="28" t="n">
        <v>0.129999995231628</v>
      </c>
      <c r="F230" s="28" t="n">
        <v>1</v>
      </c>
      <c r="G230" s="28" t="n">
        <v>0</v>
      </c>
      <c r="H230" s="26" t="s">
        <v>537</v>
      </c>
      <c r="I230" s="27" t="s">
        <v>26</v>
      </c>
      <c r="J230" s="53" t="n">
        <v>39784</v>
      </c>
      <c r="K230" s="31" t="n">
        <v>40058</v>
      </c>
      <c r="L230" s="28" t="s">
        <v>52</v>
      </c>
      <c r="M230" s="28" t="n">
        <v>1</v>
      </c>
      <c r="N230" s="29" t="n">
        <f aca="false">(E230/M230)*(F230+G230)</f>
        <v>0.129999995231628</v>
      </c>
      <c r="O230" s="28" t="n">
        <f aca="false">M230/E230</f>
        <v>7.69230797445987</v>
      </c>
      <c r="P230" s="28" t="s">
        <v>34</v>
      </c>
      <c r="Q230" s="28" t="s">
        <v>34</v>
      </c>
      <c r="R230" s="28"/>
      <c r="S230" s="28"/>
      <c r="T230" s="28" t="s">
        <v>29</v>
      </c>
      <c r="U230" s="28" t="s">
        <v>29</v>
      </c>
      <c r="V230" s="28" t="s">
        <v>538</v>
      </c>
      <c r="Y230" s="24"/>
      <c r="Z230" s="24"/>
    </row>
    <row r="231" s="9" customFormat="true" ht="12.75" hidden="false" customHeight="false" outlineLevel="0" collapsed="false">
      <c r="A231" s="26" t="n">
        <v>594900</v>
      </c>
      <c r="B231" s="27" t="s">
        <v>539</v>
      </c>
      <c r="C231" s="28"/>
      <c r="D231" s="28"/>
      <c r="E231" s="29" t="n">
        <v>0.02</v>
      </c>
      <c r="F231" s="28" t="n">
        <v>2</v>
      </c>
      <c r="G231" s="28" t="n">
        <v>0</v>
      </c>
      <c r="H231" s="28" t="s">
        <v>540</v>
      </c>
      <c r="I231" s="28" t="s">
        <v>26</v>
      </c>
      <c r="J231" s="31" t="n">
        <v>39926</v>
      </c>
      <c r="K231" s="31" t="n">
        <v>40100</v>
      </c>
      <c r="L231" s="28" t="s">
        <v>541</v>
      </c>
      <c r="M231" s="28" t="n">
        <v>2</v>
      </c>
      <c r="N231" s="29" t="n">
        <f aca="false">(E231/M231)*(F231+G231)</f>
        <v>0.02</v>
      </c>
      <c r="O231" s="29" t="n">
        <f aca="false">M231/E231</f>
        <v>100</v>
      </c>
      <c r="P231" s="28" t="s">
        <v>34</v>
      </c>
      <c r="Q231" s="28" t="s">
        <v>34</v>
      </c>
      <c r="R231" s="28" t="s">
        <v>29</v>
      </c>
      <c r="S231" s="28"/>
      <c r="T231" s="28"/>
      <c r="U231" s="28" t="s">
        <v>29</v>
      </c>
      <c r="V231" s="32" t="s">
        <v>150</v>
      </c>
      <c r="AA231" s="24"/>
    </row>
    <row r="232" s="9" customFormat="true" ht="12.75" hidden="false" customHeight="true" outlineLevel="0" collapsed="false">
      <c r="A232" s="26" t="n">
        <v>595200</v>
      </c>
      <c r="B232" s="27" t="s">
        <v>542</v>
      </c>
      <c r="C232" s="28"/>
      <c r="D232" s="28"/>
      <c r="E232" s="28" t="n">
        <v>0.0900000035762787</v>
      </c>
      <c r="F232" s="28" t="n">
        <v>1</v>
      </c>
      <c r="G232" s="28" t="n">
        <v>0</v>
      </c>
      <c r="H232" s="26" t="s">
        <v>543</v>
      </c>
      <c r="I232" s="27" t="s">
        <v>26</v>
      </c>
      <c r="J232" s="31" t="n">
        <v>39707</v>
      </c>
      <c r="K232" s="31" t="n">
        <v>40960</v>
      </c>
      <c r="L232" s="28" t="s">
        <v>63</v>
      </c>
      <c r="M232" s="28" t="n">
        <v>1</v>
      </c>
      <c r="N232" s="29" t="n">
        <f aca="false">(E232/M232)*(F232+G232)</f>
        <v>0.0900000035762787</v>
      </c>
      <c r="O232" s="28" t="n">
        <v>11.1111106872559</v>
      </c>
      <c r="P232" s="28" t="s">
        <v>34</v>
      </c>
      <c r="Q232" s="28" t="s">
        <v>34</v>
      </c>
      <c r="R232" s="28"/>
      <c r="S232" s="28"/>
      <c r="T232" s="28" t="s">
        <v>29</v>
      </c>
      <c r="U232" s="28"/>
      <c r="V232" s="28" t="s">
        <v>544</v>
      </c>
      <c r="Y232" s="24"/>
      <c r="Z232" s="24"/>
    </row>
    <row r="233" s="9" customFormat="true" ht="12.75" hidden="false" customHeight="false" outlineLevel="0" collapsed="false">
      <c r="A233" s="35" t="n">
        <v>596900</v>
      </c>
      <c r="B233" s="27" t="s">
        <v>545</v>
      </c>
      <c r="C233" s="28"/>
      <c r="D233" s="27"/>
      <c r="E233" s="27" t="n">
        <v>0.06</v>
      </c>
      <c r="F233" s="27" t="n">
        <v>1</v>
      </c>
      <c r="G233" s="27" t="n">
        <v>0</v>
      </c>
      <c r="H233" s="27" t="s">
        <v>546</v>
      </c>
      <c r="I233" s="27" t="s">
        <v>26</v>
      </c>
      <c r="J233" s="31" t="n">
        <v>40191</v>
      </c>
      <c r="K233" s="31" t="n">
        <v>40848</v>
      </c>
      <c r="L233" s="28" t="s">
        <v>258</v>
      </c>
      <c r="M233" s="28" t="n">
        <v>1</v>
      </c>
      <c r="N233" s="29" t="n">
        <f aca="false">(E233/M233)*(F233+G233)</f>
        <v>0.06</v>
      </c>
      <c r="O233" s="29" t="n">
        <f aca="false">M233/E233</f>
        <v>16.6666666666667</v>
      </c>
      <c r="P233" s="28" t="s">
        <v>34</v>
      </c>
      <c r="Q233" s="28" t="s">
        <v>34</v>
      </c>
      <c r="R233" s="28"/>
      <c r="S233" s="28"/>
      <c r="T233" s="28" t="s">
        <v>29</v>
      </c>
      <c r="U233" s="28"/>
      <c r="V233" s="28" t="s">
        <v>66</v>
      </c>
      <c r="Y233" s="24"/>
      <c r="Z233" s="24"/>
    </row>
    <row r="234" s="9" customFormat="true" ht="12.75" hidden="false" customHeight="false" outlineLevel="0" collapsed="false">
      <c r="A234" s="35" t="n">
        <v>598000</v>
      </c>
      <c r="B234" s="27" t="s">
        <v>547</v>
      </c>
      <c r="C234" s="28"/>
      <c r="D234" s="28"/>
      <c r="E234" s="29" t="n">
        <v>0.3</v>
      </c>
      <c r="F234" s="28" t="n">
        <v>1</v>
      </c>
      <c r="G234" s="28" t="n">
        <v>0</v>
      </c>
      <c r="H234" s="64" t="s">
        <v>548</v>
      </c>
      <c r="I234" s="28" t="s">
        <v>26</v>
      </c>
      <c r="J234" s="34" t="n">
        <v>40008</v>
      </c>
      <c r="K234" s="31" t="n">
        <v>40304</v>
      </c>
      <c r="L234" s="28" t="s">
        <v>52</v>
      </c>
      <c r="M234" s="28" t="n">
        <v>1</v>
      </c>
      <c r="N234" s="29" t="n">
        <f aca="false">(E234/M234)*(F234+G234)</f>
        <v>0.3</v>
      </c>
      <c r="O234" s="29" t="n">
        <f aca="false">M234/E234</f>
        <v>3.33333333333333</v>
      </c>
      <c r="P234" s="28" t="s">
        <v>34</v>
      </c>
      <c r="Q234" s="28" t="s">
        <v>34</v>
      </c>
      <c r="R234" s="28"/>
      <c r="S234" s="28"/>
      <c r="T234" s="28" t="s">
        <v>29</v>
      </c>
      <c r="U234" s="28"/>
      <c r="V234" s="28" t="s">
        <v>40</v>
      </c>
      <c r="AA234" s="24"/>
      <c r="AB234" s="24"/>
    </row>
    <row r="235" s="9" customFormat="true" ht="12.75" hidden="false" customHeight="false" outlineLevel="0" collapsed="false">
      <c r="A235" s="35" t="n">
        <v>602200</v>
      </c>
      <c r="B235" s="27" t="s">
        <v>549</v>
      </c>
      <c r="C235" s="28"/>
      <c r="D235" s="28"/>
      <c r="E235" s="29" t="n">
        <v>0.1</v>
      </c>
      <c r="F235" s="28" t="n">
        <v>4</v>
      </c>
      <c r="G235" s="28" t="n">
        <v>0</v>
      </c>
      <c r="H235" s="3" t="s">
        <v>550</v>
      </c>
      <c r="I235" s="26" t="s">
        <v>26</v>
      </c>
      <c r="J235" s="53" t="n">
        <v>40518</v>
      </c>
      <c r="K235" s="31" t="n">
        <v>40709</v>
      </c>
      <c r="L235" s="28" t="s">
        <v>76</v>
      </c>
      <c r="M235" s="28" t="n">
        <v>4</v>
      </c>
      <c r="N235" s="29" t="n">
        <f aca="false">(E235/M235)*(F235+G235)</f>
        <v>0.1</v>
      </c>
      <c r="O235" s="29" t="n">
        <f aca="false">M235/E235</f>
        <v>40</v>
      </c>
      <c r="P235" s="28" t="s">
        <v>34</v>
      </c>
      <c r="Q235" s="28" t="s">
        <v>34</v>
      </c>
      <c r="R235" s="26"/>
      <c r="S235" s="26"/>
      <c r="T235" s="26" t="s">
        <v>29</v>
      </c>
      <c r="U235" s="26"/>
      <c r="V235" s="32" t="s">
        <v>118</v>
      </c>
      <c r="Y235" s="24"/>
    </row>
    <row r="236" customFormat="false" ht="12.75" hidden="false" customHeight="false" outlineLevel="0" collapsed="false">
      <c r="A236" s="26" t="n">
        <v>602400</v>
      </c>
      <c r="B236" s="27" t="s">
        <v>551</v>
      </c>
      <c r="C236" s="28"/>
      <c r="D236" s="28"/>
      <c r="E236" s="29" t="n">
        <v>0.08</v>
      </c>
      <c r="F236" s="28" t="n">
        <v>1</v>
      </c>
      <c r="G236" s="28" t="n">
        <v>0</v>
      </c>
      <c r="H236" s="28" t="s">
        <v>552</v>
      </c>
      <c r="I236" s="26" t="s">
        <v>26</v>
      </c>
      <c r="J236" s="31" t="n">
        <v>40578</v>
      </c>
      <c r="K236" s="31" t="n">
        <v>40697</v>
      </c>
      <c r="L236" s="28" t="s">
        <v>63</v>
      </c>
      <c r="M236" s="28" t="n">
        <v>1</v>
      </c>
      <c r="N236" s="29" t="n">
        <f aca="false">(E236/M236)*(F236+G236)</f>
        <v>0.08</v>
      </c>
      <c r="O236" s="29" t="n">
        <f aca="false">M236/E236</f>
        <v>12.5</v>
      </c>
      <c r="P236" s="28" t="s">
        <v>34</v>
      </c>
      <c r="Q236" s="28" t="s">
        <v>34</v>
      </c>
      <c r="R236" s="28"/>
      <c r="S236" s="28" t="s">
        <v>29</v>
      </c>
      <c r="T236" s="28"/>
      <c r="U236" s="28"/>
      <c r="V236" s="32" t="s">
        <v>245</v>
      </c>
    </row>
    <row r="237" customFormat="false" ht="12.75" hidden="false" customHeight="false" outlineLevel="0" collapsed="false">
      <c r="A237" s="26" t="n">
        <v>603600</v>
      </c>
      <c r="B237" s="27" t="s">
        <v>553</v>
      </c>
      <c r="C237" s="28"/>
      <c r="D237" s="28"/>
      <c r="E237" s="29" t="n">
        <v>0.02</v>
      </c>
      <c r="F237" s="28" t="n">
        <v>4</v>
      </c>
      <c r="G237" s="28" t="n">
        <v>0</v>
      </c>
      <c r="H237" s="26" t="s">
        <v>554</v>
      </c>
      <c r="I237" s="26" t="s">
        <v>26</v>
      </c>
      <c r="J237" s="53" t="n">
        <v>40331</v>
      </c>
      <c r="K237" s="31" t="n">
        <v>40687</v>
      </c>
      <c r="L237" s="28" t="s">
        <v>477</v>
      </c>
      <c r="M237" s="28" t="n">
        <v>4</v>
      </c>
      <c r="N237" s="29" t="n">
        <f aca="false">(E237/M237)*(F237+G237)</f>
        <v>0.02</v>
      </c>
      <c r="O237" s="28" t="n">
        <f aca="false">M237/E237</f>
        <v>200</v>
      </c>
      <c r="P237" s="28" t="s">
        <v>34</v>
      </c>
      <c r="Q237" s="28" t="s">
        <v>34</v>
      </c>
      <c r="R237" s="28"/>
      <c r="S237" s="28"/>
      <c r="T237" s="28" t="s">
        <v>29</v>
      </c>
      <c r="U237" s="28"/>
      <c r="V237" s="28" t="s">
        <v>204</v>
      </c>
    </row>
    <row r="238" customFormat="false" ht="12.75" hidden="false" customHeight="false" outlineLevel="0" collapsed="false">
      <c r="A238" s="26" t="n">
        <v>603800</v>
      </c>
      <c r="B238" s="27" t="s">
        <v>555</v>
      </c>
      <c r="C238" s="28"/>
      <c r="D238" s="28"/>
      <c r="E238" s="29" t="n">
        <v>0.14</v>
      </c>
      <c r="F238" s="28" t="n">
        <v>2</v>
      </c>
      <c r="G238" s="28" t="n">
        <v>0</v>
      </c>
      <c r="H238" s="28" t="s">
        <v>556</v>
      </c>
      <c r="I238" s="26" t="s">
        <v>26</v>
      </c>
      <c r="J238" s="31" t="n">
        <v>40639</v>
      </c>
      <c r="K238" s="31" t="n">
        <v>40723</v>
      </c>
      <c r="L238" s="28" t="s">
        <v>242</v>
      </c>
      <c r="M238" s="28" t="n">
        <v>2</v>
      </c>
      <c r="N238" s="29" t="n">
        <f aca="false">(E238/M238)*(F238+G238)</f>
        <v>0.14</v>
      </c>
      <c r="O238" s="28" t="n">
        <f aca="false">M238/E238</f>
        <v>14.2857142857143</v>
      </c>
      <c r="P238" s="28" t="s">
        <v>34</v>
      </c>
      <c r="Q238" s="28" t="s">
        <v>34</v>
      </c>
      <c r="R238" s="28"/>
      <c r="S238" s="28" t="s">
        <v>29</v>
      </c>
      <c r="T238" s="28"/>
      <c r="U238" s="28" t="s">
        <v>29</v>
      </c>
      <c r="V238" s="28" t="s">
        <v>150</v>
      </c>
    </row>
    <row r="239" customFormat="false" ht="12.75" hidden="false" customHeight="false" outlineLevel="0" collapsed="false">
      <c r="A239" s="26" t="n">
        <v>604200</v>
      </c>
      <c r="B239" s="27" t="s">
        <v>557</v>
      </c>
      <c r="C239" s="28"/>
      <c r="D239" s="28"/>
      <c r="E239" s="28" t="n">
        <v>0.06</v>
      </c>
      <c r="F239" s="28" t="n">
        <v>1</v>
      </c>
      <c r="G239" s="28" t="n">
        <v>0</v>
      </c>
      <c r="H239" s="26" t="s">
        <v>558</v>
      </c>
      <c r="I239" s="26" t="s">
        <v>26</v>
      </c>
      <c r="J239" s="31" t="n">
        <v>40668</v>
      </c>
      <c r="K239" s="31" t="n">
        <v>40744</v>
      </c>
      <c r="L239" s="28" t="s">
        <v>52</v>
      </c>
      <c r="M239" s="28" t="n">
        <v>1</v>
      </c>
      <c r="N239" s="29" t="n">
        <f aca="false">(E239/M239)*(F239+G239)</f>
        <v>0.06</v>
      </c>
      <c r="O239" s="28" t="n">
        <f aca="false">M239/E239</f>
        <v>16.6666666666667</v>
      </c>
      <c r="P239" s="28" t="s">
        <v>34</v>
      </c>
      <c r="Q239" s="28" t="s">
        <v>34</v>
      </c>
      <c r="R239" s="28"/>
      <c r="S239" s="28"/>
      <c r="T239" s="28" t="s">
        <v>29</v>
      </c>
      <c r="U239" s="28"/>
      <c r="V239" s="28" t="s">
        <v>66</v>
      </c>
    </row>
    <row r="240" customFormat="false" ht="12.75" hidden="false" customHeight="false" outlineLevel="0" collapsed="false">
      <c r="A240" s="26" t="n">
        <v>604700</v>
      </c>
      <c r="B240" s="27" t="s">
        <v>559</v>
      </c>
      <c r="C240" s="28"/>
      <c r="D240" s="28"/>
      <c r="E240" s="28" t="n">
        <v>0.03</v>
      </c>
      <c r="F240" s="28" t="n">
        <v>1</v>
      </c>
      <c r="G240" s="28" t="n">
        <v>0</v>
      </c>
      <c r="H240" s="26" t="s">
        <v>560</v>
      </c>
      <c r="I240" s="28" t="s">
        <v>26</v>
      </c>
      <c r="J240" s="31" t="n">
        <v>40721</v>
      </c>
      <c r="K240" s="31" t="n">
        <v>40977</v>
      </c>
      <c r="L240" s="28" t="s">
        <v>63</v>
      </c>
      <c r="M240" s="28" t="n">
        <v>1</v>
      </c>
      <c r="N240" s="29" t="n">
        <f aca="false">(E240/M240)*(F240+G240)</f>
        <v>0.03</v>
      </c>
      <c r="O240" s="28" t="n">
        <f aca="false">M240/E240</f>
        <v>33.3333333333333</v>
      </c>
      <c r="P240" s="28" t="s">
        <v>34</v>
      </c>
      <c r="Q240" s="28" t="s">
        <v>34</v>
      </c>
      <c r="R240" s="28"/>
      <c r="S240" s="28"/>
      <c r="T240" s="28" t="s">
        <v>29</v>
      </c>
      <c r="U240" s="28"/>
      <c r="V240" s="28" t="s">
        <v>35</v>
      </c>
    </row>
    <row r="241" customFormat="false" ht="12.75" hidden="false" customHeight="false" outlineLevel="0" collapsed="false">
      <c r="A241" s="26" t="n">
        <v>605600</v>
      </c>
      <c r="B241" s="27" t="s">
        <v>561</v>
      </c>
      <c r="C241" s="28"/>
      <c r="D241" s="28"/>
      <c r="E241" s="28" t="n">
        <v>0.3</v>
      </c>
      <c r="F241" s="28" t="n">
        <v>7</v>
      </c>
      <c r="G241" s="28" t="n">
        <v>4</v>
      </c>
      <c r="H241" s="26" t="s">
        <v>562</v>
      </c>
      <c r="I241" s="28" t="s">
        <v>26</v>
      </c>
      <c r="J241" s="34" t="n">
        <v>40765</v>
      </c>
      <c r="K241" s="31" t="n">
        <v>40984</v>
      </c>
      <c r="L241" s="28" t="s">
        <v>563</v>
      </c>
      <c r="M241" s="28" t="n">
        <v>11</v>
      </c>
      <c r="N241" s="29" t="n">
        <f aca="false">(E241/M241)*(F241+G241)</f>
        <v>0.3</v>
      </c>
      <c r="O241" s="28" t="n">
        <f aca="false">M241/E241</f>
        <v>36.6666666666667</v>
      </c>
      <c r="P241" s="28" t="s">
        <v>34</v>
      </c>
      <c r="Q241" s="28" t="s">
        <v>34</v>
      </c>
      <c r="R241" s="28"/>
      <c r="S241" s="28"/>
      <c r="T241" s="28" t="s">
        <v>29</v>
      </c>
      <c r="U241" s="28"/>
      <c r="V241" s="28" t="s">
        <v>30</v>
      </c>
    </row>
    <row r="242" customFormat="false" ht="12.75" hidden="false" customHeight="false" outlineLevel="0" collapsed="false">
      <c r="A242" s="26" t="n">
        <v>609000</v>
      </c>
      <c r="B242" s="28" t="s">
        <v>564</v>
      </c>
      <c r="C242" s="28"/>
      <c r="D242" s="28"/>
      <c r="E242" s="28" t="n">
        <v>0.05</v>
      </c>
      <c r="F242" s="28" t="n">
        <v>1</v>
      </c>
      <c r="G242" s="28" t="n">
        <v>0</v>
      </c>
      <c r="H242" s="28" t="s">
        <v>565</v>
      </c>
      <c r="I242" s="28" t="s">
        <v>26</v>
      </c>
      <c r="J242" s="31" t="n">
        <v>40925</v>
      </c>
      <c r="K242" s="31" t="n">
        <v>40990</v>
      </c>
      <c r="L242" s="28" t="s">
        <v>63</v>
      </c>
      <c r="M242" s="28" t="n">
        <v>1</v>
      </c>
      <c r="N242" s="29" t="n">
        <f aca="false">(E242/M242)*(F242+G242)</f>
        <v>0.05</v>
      </c>
      <c r="O242" s="28" t="n">
        <f aca="false">M242/E242</f>
        <v>20</v>
      </c>
      <c r="P242" s="28" t="s">
        <v>34</v>
      </c>
      <c r="Q242" s="28" t="s">
        <v>34</v>
      </c>
      <c r="R242" s="28"/>
      <c r="S242" s="28"/>
      <c r="T242" s="28" t="s">
        <v>29</v>
      </c>
      <c r="U242" s="28"/>
      <c r="V242" s="28" t="s">
        <v>566</v>
      </c>
      <c r="W242" s="9"/>
      <c r="X242" s="9"/>
      <c r="Y242" s="9"/>
    </row>
    <row r="243" s="9" customFormat="true" ht="12.75" hidden="false" customHeight="false" outlineLevel="0" collapsed="false">
      <c r="A243" s="35" t="n">
        <v>624000</v>
      </c>
      <c r="B243" s="27" t="s">
        <v>567</v>
      </c>
      <c r="C243" s="28"/>
      <c r="D243" s="28"/>
      <c r="E243" s="29" t="n">
        <v>0.13</v>
      </c>
      <c r="F243" s="28" t="n">
        <v>1</v>
      </c>
      <c r="G243" s="28" t="n">
        <v>0</v>
      </c>
      <c r="H243" s="64" t="s">
        <v>568</v>
      </c>
      <c r="I243" s="28" t="s">
        <v>26</v>
      </c>
      <c r="J243" s="34" t="n">
        <v>40043</v>
      </c>
      <c r="K243" s="31" t="n">
        <v>40522</v>
      </c>
      <c r="L243" s="28" t="s">
        <v>162</v>
      </c>
      <c r="M243" s="28" t="n">
        <v>1</v>
      </c>
      <c r="N243" s="29" t="n">
        <f aca="false">(E243/M243)*(F243+G243)</f>
        <v>0.13</v>
      </c>
      <c r="O243" s="29" t="n">
        <f aca="false">M243/E243</f>
        <v>7.69230769230769</v>
      </c>
      <c r="P243" s="28" t="s">
        <v>34</v>
      </c>
      <c r="Q243" s="28" t="s">
        <v>34</v>
      </c>
      <c r="R243" s="28"/>
      <c r="S243" s="28"/>
      <c r="T243" s="28" t="s">
        <v>29</v>
      </c>
      <c r="U243" s="28"/>
      <c r="V243" s="28" t="s">
        <v>66</v>
      </c>
      <c r="AA243" s="24"/>
      <c r="AB243" s="24"/>
    </row>
    <row r="244" s="9" customFormat="true" ht="12.75" hidden="false" customHeight="true" outlineLevel="0" collapsed="false">
      <c r="A244" s="10"/>
      <c r="B244" s="12"/>
      <c r="E244" s="37"/>
      <c r="F244" s="8" t="n">
        <f aca="false">SUM(F76:F243)</f>
        <v>527</v>
      </c>
      <c r="G244" s="8" t="n">
        <f aca="false">SUM(G76:G243)</f>
        <v>25</v>
      </c>
      <c r="H244" s="10"/>
      <c r="J244" s="38"/>
      <c r="K244" s="38"/>
      <c r="N244" s="37"/>
      <c r="O244" s="37"/>
      <c r="V244" s="39"/>
      <c r="Y244" s="24"/>
      <c r="Z244" s="24"/>
    </row>
    <row r="245" s="9" customFormat="true" ht="12.75" hidden="false" customHeight="true" outlineLevel="0" collapsed="false">
      <c r="A245" s="10"/>
      <c r="B245" s="12"/>
      <c r="E245" s="37"/>
      <c r="H245" s="10"/>
      <c r="J245" s="38"/>
      <c r="K245" s="38"/>
      <c r="N245" s="37"/>
      <c r="O245" s="37"/>
      <c r="V245" s="39"/>
      <c r="Y245" s="24"/>
      <c r="Z245" s="24"/>
    </row>
    <row r="246" s="66" customFormat="true" ht="12.75" hidden="false" customHeight="true" outlineLevel="0" collapsed="false">
      <c r="A246" s="6"/>
      <c r="B246" s="7" t="s">
        <v>1</v>
      </c>
      <c r="C246" s="44" t="s">
        <v>569</v>
      </c>
      <c r="D246" s="45"/>
      <c r="E246" s="45"/>
      <c r="F246" s="44"/>
      <c r="G246" s="45"/>
      <c r="H246" s="44"/>
      <c r="I246" s="6"/>
      <c r="J246" s="45"/>
      <c r="K246" s="44"/>
      <c r="L246" s="65"/>
      <c r="M246" s="45"/>
      <c r="N246" s="37"/>
      <c r="O246" s="45"/>
      <c r="P246" s="45"/>
      <c r="Q246" s="45"/>
      <c r="R246" s="45"/>
      <c r="S246" s="6"/>
      <c r="T246" s="6"/>
      <c r="U246" s="6"/>
      <c r="V246" s="44"/>
    </row>
    <row r="247" s="9" customFormat="true" ht="12.75" hidden="false" customHeight="false" outlineLevel="0" collapsed="false">
      <c r="A247" s="25" t="n">
        <v>69800</v>
      </c>
      <c r="B247" s="17" t="s">
        <v>570</v>
      </c>
      <c r="C247" s="18"/>
      <c r="D247" s="18"/>
      <c r="E247" s="19" t="n">
        <v>0.08</v>
      </c>
      <c r="F247" s="18" t="n">
        <v>0</v>
      </c>
      <c r="G247" s="18" t="n">
        <v>4</v>
      </c>
      <c r="H247" s="67" t="s">
        <v>571</v>
      </c>
      <c r="I247" s="18" t="s">
        <v>170</v>
      </c>
      <c r="J247" s="68" t="n">
        <v>40353</v>
      </c>
      <c r="K247" s="22" t="s">
        <v>129</v>
      </c>
      <c r="L247" s="18" t="s">
        <v>242</v>
      </c>
      <c r="M247" s="18" t="n">
        <v>4</v>
      </c>
      <c r="N247" s="19" t="n">
        <f aca="false">(E247/M247)*(F247+G247)</f>
        <v>0.08</v>
      </c>
      <c r="O247" s="19" t="n">
        <f aca="false">M247/E247</f>
        <v>50</v>
      </c>
      <c r="P247" s="18" t="s">
        <v>34</v>
      </c>
      <c r="Q247" s="18" t="s">
        <v>28</v>
      </c>
      <c r="R247" s="18"/>
      <c r="S247" s="18" t="s">
        <v>29</v>
      </c>
      <c r="T247" s="18"/>
      <c r="U247" s="18" t="s">
        <v>29</v>
      </c>
      <c r="V247" s="18" t="s">
        <v>73</v>
      </c>
      <c r="AA247" s="24"/>
      <c r="AB247" s="24"/>
    </row>
    <row r="248" s="9" customFormat="true" ht="12.75" hidden="false" customHeight="true" outlineLevel="0" collapsed="false">
      <c r="A248" s="16" t="n">
        <v>90800</v>
      </c>
      <c r="B248" s="17" t="s">
        <v>572</v>
      </c>
      <c r="C248" s="18"/>
      <c r="D248" s="18"/>
      <c r="E248" s="19" t="n">
        <v>0.11</v>
      </c>
      <c r="F248" s="18" t="n">
        <v>0</v>
      </c>
      <c r="G248" s="18" t="n">
        <v>1</v>
      </c>
      <c r="H248" s="16" t="s">
        <v>573</v>
      </c>
      <c r="I248" s="17" t="s">
        <v>170</v>
      </c>
      <c r="J248" s="22" t="n">
        <v>39657</v>
      </c>
      <c r="K248" s="22" t="s">
        <v>129</v>
      </c>
      <c r="L248" s="18" t="s">
        <v>72</v>
      </c>
      <c r="M248" s="18" t="n">
        <v>1</v>
      </c>
      <c r="N248" s="19" t="n">
        <f aca="false">(E248/M248)*(F248+G248)</f>
        <v>0.11</v>
      </c>
      <c r="O248" s="19" t="n">
        <f aca="false">M248/E248</f>
        <v>9.09090909090909</v>
      </c>
      <c r="P248" s="18" t="s">
        <v>34</v>
      </c>
      <c r="Q248" s="18" t="s">
        <v>28</v>
      </c>
      <c r="R248" s="18"/>
      <c r="S248" s="18"/>
      <c r="T248" s="18" t="s">
        <v>29</v>
      </c>
      <c r="U248" s="18"/>
      <c r="V248" s="23" t="s">
        <v>66</v>
      </c>
      <c r="Y248" s="24"/>
    </row>
    <row r="249" s="9" customFormat="true" ht="12.75" hidden="false" customHeight="false" outlineLevel="0" collapsed="false">
      <c r="A249" s="16" t="n">
        <v>197600</v>
      </c>
      <c r="B249" s="17" t="s">
        <v>574</v>
      </c>
      <c r="C249" s="18"/>
      <c r="D249" s="18"/>
      <c r="E249" s="19" t="n">
        <v>0.14</v>
      </c>
      <c r="F249" s="18" t="n">
        <v>0</v>
      </c>
      <c r="G249" s="18" t="n">
        <v>1</v>
      </c>
      <c r="H249" s="16" t="s">
        <v>575</v>
      </c>
      <c r="I249" s="17" t="s">
        <v>170</v>
      </c>
      <c r="J249" s="22" t="n">
        <v>39408</v>
      </c>
      <c r="K249" s="22" t="s">
        <v>129</v>
      </c>
      <c r="L249" s="18" t="s">
        <v>52</v>
      </c>
      <c r="M249" s="18" t="n">
        <v>1</v>
      </c>
      <c r="N249" s="19" t="n">
        <f aca="false">(E249/M249)*(F249+G249)</f>
        <v>0.14</v>
      </c>
      <c r="O249" s="19" t="n">
        <f aca="false">M249/E249</f>
        <v>7.14285714285714</v>
      </c>
      <c r="P249" s="18" t="s">
        <v>34</v>
      </c>
      <c r="Q249" s="18" t="s">
        <v>28</v>
      </c>
      <c r="R249" s="18"/>
      <c r="S249" s="18" t="s">
        <v>29</v>
      </c>
      <c r="T249" s="18"/>
      <c r="U249" s="18"/>
      <c r="V249" s="23" t="s">
        <v>245</v>
      </c>
    </row>
    <row r="250" s="9" customFormat="true" ht="12.75" hidden="false" customHeight="true" outlineLevel="0" collapsed="false">
      <c r="A250" s="16" t="n">
        <v>488000</v>
      </c>
      <c r="B250" s="25" t="s">
        <v>576</v>
      </c>
      <c r="C250" s="18"/>
      <c r="D250" s="18"/>
      <c r="E250" s="19" t="n">
        <v>0.0787</v>
      </c>
      <c r="F250" s="18" t="n">
        <v>0</v>
      </c>
      <c r="G250" s="18" t="n">
        <v>1</v>
      </c>
      <c r="H250" s="18" t="s">
        <v>577</v>
      </c>
      <c r="I250" s="17" t="s">
        <v>170</v>
      </c>
      <c r="J250" s="22" t="n">
        <v>40528</v>
      </c>
      <c r="K250" s="22" t="s">
        <v>129</v>
      </c>
      <c r="L250" s="18" t="s">
        <v>162</v>
      </c>
      <c r="M250" s="18" t="n">
        <v>1</v>
      </c>
      <c r="N250" s="19" t="n">
        <f aca="false">(E250/M250)*(F250+G250)</f>
        <v>0.0787</v>
      </c>
      <c r="O250" s="19" t="n">
        <f aca="false">M250/E250</f>
        <v>12.7064803049555</v>
      </c>
      <c r="P250" s="18" t="s">
        <v>34</v>
      </c>
      <c r="Q250" s="18" t="s">
        <v>28</v>
      </c>
      <c r="R250" s="18"/>
      <c r="S250" s="18" t="s">
        <v>29</v>
      </c>
      <c r="T250" s="18"/>
      <c r="U250" s="18"/>
      <c r="V250" s="23" t="s">
        <v>79</v>
      </c>
      <c r="Y250" s="24"/>
      <c r="Z250" s="24"/>
    </row>
    <row r="251" customFormat="false" ht="12.75" hidden="false" customHeight="false" outlineLevel="0" collapsed="false">
      <c r="A251" s="25" t="n">
        <v>494000</v>
      </c>
      <c r="B251" s="17" t="s">
        <v>578</v>
      </c>
      <c r="C251" s="18"/>
      <c r="D251" s="18"/>
      <c r="E251" s="18" t="n">
        <v>0.03</v>
      </c>
      <c r="F251" s="18" t="n">
        <v>0</v>
      </c>
      <c r="G251" s="18" t="n">
        <v>1</v>
      </c>
      <c r="H251" s="16" t="s">
        <v>579</v>
      </c>
      <c r="I251" s="18" t="s">
        <v>170</v>
      </c>
      <c r="J251" s="22" t="n">
        <v>40917</v>
      </c>
      <c r="K251" s="22" t="s">
        <v>129</v>
      </c>
      <c r="L251" s="18" t="s">
        <v>149</v>
      </c>
      <c r="M251" s="18" t="n">
        <v>1</v>
      </c>
      <c r="N251" s="19" t="n">
        <f aca="false">(E251/M251)*(F251+G251)</f>
        <v>0.03</v>
      </c>
      <c r="O251" s="18" t="n">
        <f aca="false">M251/E251</f>
        <v>33.3333333333333</v>
      </c>
      <c r="P251" s="18" t="s">
        <v>28</v>
      </c>
      <c r="Q251" s="18" t="s">
        <v>28</v>
      </c>
      <c r="R251" s="18"/>
      <c r="S251" s="18" t="s">
        <v>29</v>
      </c>
      <c r="T251" s="18"/>
      <c r="U251" s="18"/>
      <c r="V251" s="18" t="s">
        <v>245</v>
      </c>
    </row>
    <row r="252" s="9" customFormat="true" ht="12.75" hidden="false" customHeight="true" outlineLevel="0" collapsed="false">
      <c r="A252" s="16" t="n">
        <v>545400</v>
      </c>
      <c r="B252" s="17" t="s">
        <v>580</v>
      </c>
      <c r="C252" s="18"/>
      <c r="D252" s="18"/>
      <c r="E252" s="19" t="n">
        <v>0.02572</v>
      </c>
      <c r="F252" s="18" t="n">
        <v>0</v>
      </c>
      <c r="G252" s="18" t="n">
        <v>1</v>
      </c>
      <c r="H252" s="16" t="s">
        <v>581</v>
      </c>
      <c r="I252" s="17" t="s">
        <v>170</v>
      </c>
      <c r="J252" s="22" t="n">
        <v>38516</v>
      </c>
      <c r="K252" s="22" t="s">
        <v>129</v>
      </c>
      <c r="L252" s="18" t="s">
        <v>52</v>
      </c>
      <c r="M252" s="18" t="n">
        <v>1</v>
      </c>
      <c r="N252" s="19" t="n">
        <f aca="false">(E252/M252)*(F252+G252)</f>
        <v>0.02572</v>
      </c>
      <c r="O252" s="19" t="n">
        <f aca="false">M252/E252</f>
        <v>38.8802488335925</v>
      </c>
      <c r="P252" s="18" t="s">
        <v>34</v>
      </c>
      <c r="Q252" s="18" t="s">
        <v>28</v>
      </c>
      <c r="R252" s="18"/>
      <c r="S252" s="18" t="s">
        <v>29</v>
      </c>
      <c r="T252" s="18"/>
      <c r="U252" s="18"/>
      <c r="V252" s="23" t="s">
        <v>43</v>
      </c>
      <c r="Y252" s="24"/>
      <c r="Z252" s="24"/>
    </row>
    <row r="253" s="9" customFormat="true" ht="12.75" hidden="false" customHeight="true" outlineLevel="0" collapsed="false">
      <c r="A253" s="16" t="n">
        <v>545600</v>
      </c>
      <c r="B253" s="17" t="s">
        <v>582</v>
      </c>
      <c r="C253" s="18"/>
      <c r="D253" s="18"/>
      <c r="E253" s="19" t="n">
        <v>0.2445</v>
      </c>
      <c r="F253" s="18" t="n">
        <v>0</v>
      </c>
      <c r="G253" s="18" t="n">
        <v>7</v>
      </c>
      <c r="H253" s="16" t="s">
        <v>583</v>
      </c>
      <c r="I253" s="17" t="s">
        <v>170</v>
      </c>
      <c r="J253" s="22" t="n">
        <v>40290</v>
      </c>
      <c r="K253" s="22" t="s">
        <v>129</v>
      </c>
      <c r="L253" s="18" t="s">
        <v>563</v>
      </c>
      <c r="M253" s="18" t="n">
        <v>7</v>
      </c>
      <c r="N253" s="19" t="n">
        <f aca="false">(E253/M253)*(F253+G253)</f>
        <v>0.2445</v>
      </c>
      <c r="O253" s="19" t="n">
        <f aca="false">M253/E253</f>
        <v>28.6298568507157</v>
      </c>
      <c r="P253" s="18" t="s">
        <v>34</v>
      </c>
      <c r="Q253" s="18" t="s">
        <v>28</v>
      </c>
      <c r="R253" s="18"/>
      <c r="S253" s="18" t="s">
        <v>29</v>
      </c>
      <c r="T253" s="18"/>
      <c r="U253" s="18"/>
      <c r="V253" s="23" t="s">
        <v>53</v>
      </c>
      <c r="Y253" s="24"/>
      <c r="Z253" s="24"/>
    </row>
    <row r="254" s="9" customFormat="true" ht="12.75" hidden="false" customHeight="true" outlineLevel="0" collapsed="false">
      <c r="A254" s="16" t="n">
        <v>555800</v>
      </c>
      <c r="B254" s="17" t="s">
        <v>584</v>
      </c>
      <c r="C254" s="18"/>
      <c r="D254" s="18"/>
      <c r="E254" s="19" t="n">
        <v>0.219</v>
      </c>
      <c r="F254" s="18" t="n">
        <v>0</v>
      </c>
      <c r="G254" s="18" t="n">
        <v>1</v>
      </c>
      <c r="H254" s="16" t="s">
        <v>585</v>
      </c>
      <c r="I254" s="17" t="s">
        <v>170</v>
      </c>
      <c r="J254" s="22" t="n">
        <v>39721</v>
      </c>
      <c r="K254" s="22" t="s">
        <v>129</v>
      </c>
      <c r="L254" s="18" t="s">
        <v>52</v>
      </c>
      <c r="M254" s="18" t="n">
        <v>1</v>
      </c>
      <c r="N254" s="19" t="n">
        <f aca="false">(E254/M254)*(F254+G254)</f>
        <v>0.219</v>
      </c>
      <c r="O254" s="19" t="n">
        <f aca="false">M254/E254</f>
        <v>4.5662100456621</v>
      </c>
      <c r="P254" s="18" t="s">
        <v>34</v>
      </c>
      <c r="Q254" s="18" t="s">
        <v>28</v>
      </c>
      <c r="R254" s="18"/>
      <c r="S254" s="18" t="s">
        <v>29</v>
      </c>
      <c r="T254" s="18"/>
      <c r="U254" s="18"/>
      <c r="V254" s="23" t="s">
        <v>94</v>
      </c>
      <c r="Y254" s="24"/>
      <c r="Z254" s="24"/>
    </row>
    <row r="255" s="9" customFormat="true" ht="12.75" hidden="false" customHeight="true" outlineLevel="0" collapsed="false">
      <c r="A255" s="16" t="n">
        <v>559600</v>
      </c>
      <c r="B255" s="17" t="s">
        <v>586</v>
      </c>
      <c r="C255" s="18"/>
      <c r="D255" s="18"/>
      <c r="E255" s="19" t="n">
        <v>0.05123</v>
      </c>
      <c r="F255" s="18" t="n">
        <v>0</v>
      </c>
      <c r="G255" s="18" t="n">
        <v>2</v>
      </c>
      <c r="H255" s="16" t="s">
        <v>587</v>
      </c>
      <c r="I255" s="17" t="s">
        <v>170</v>
      </c>
      <c r="J255" s="22" t="n">
        <v>39527</v>
      </c>
      <c r="K255" s="22" t="s">
        <v>129</v>
      </c>
      <c r="L255" s="18" t="s">
        <v>52</v>
      </c>
      <c r="M255" s="18" t="n">
        <v>2</v>
      </c>
      <c r="N255" s="19" t="n">
        <f aca="false">(E255/M255)*(F255+G255)</f>
        <v>0.05123</v>
      </c>
      <c r="O255" s="19" t="n">
        <f aca="false">M255/E255</f>
        <v>39.0396252195979</v>
      </c>
      <c r="P255" s="18" t="s">
        <v>34</v>
      </c>
      <c r="Q255" s="18" t="s">
        <v>28</v>
      </c>
      <c r="R255" s="18"/>
      <c r="S255" s="18" t="s">
        <v>29</v>
      </c>
      <c r="T255" s="18"/>
      <c r="U255" s="18"/>
      <c r="V255" s="23" t="s">
        <v>43</v>
      </c>
      <c r="Y255" s="24"/>
      <c r="Z255" s="24"/>
    </row>
    <row r="256" s="9" customFormat="true" ht="12.75" hidden="false" customHeight="true" outlineLevel="0" collapsed="false">
      <c r="A256" s="16" t="n">
        <v>589900</v>
      </c>
      <c r="B256" s="17" t="s">
        <v>588</v>
      </c>
      <c r="C256" s="18"/>
      <c r="D256" s="18"/>
      <c r="E256" s="18" t="n">
        <v>0.0399999991059303</v>
      </c>
      <c r="F256" s="18" t="n">
        <v>0</v>
      </c>
      <c r="G256" s="18" t="n">
        <v>1</v>
      </c>
      <c r="H256" s="16" t="s">
        <v>589</v>
      </c>
      <c r="I256" s="17" t="s">
        <v>170</v>
      </c>
      <c r="J256" s="22" t="n">
        <v>40617</v>
      </c>
      <c r="K256" s="22" t="s">
        <v>129</v>
      </c>
      <c r="L256" s="18" t="s">
        <v>162</v>
      </c>
      <c r="M256" s="18" t="n">
        <v>1</v>
      </c>
      <c r="N256" s="19" t="n">
        <f aca="false">(E256/M256)*(F256+G256)</f>
        <v>0.0399999991059303</v>
      </c>
      <c r="O256" s="18" t="n">
        <f aca="false">M256/E256</f>
        <v>25.0000005587936</v>
      </c>
      <c r="P256" s="18" t="s">
        <v>34</v>
      </c>
      <c r="Q256" s="18" t="s">
        <v>28</v>
      </c>
      <c r="R256" s="18"/>
      <c r="S256" s="18" t="s">
        <v>29</v>
      </c>
      <c r="T256" s="18"/>
      <c r="U256" s="18" t="s">
        <v>29</v>
      </c>
      <c r="V256" s="18" t="s">
        <v>73</v>
      </c>
      <c r="Y256" s="24"/>
      <c r="Z256" s="24"/>
    </row>
    <row r="257" s="9" customFormat="true" ht="12.75" hidden="false" customHeight="true" outlineLevel="0" collapsed="false">
      <c r="A257" s="16" t="n">
        <v>590100</v>
      </c>
      <c r="B257" s="17" t="s">
        <v>590</v>
      </c>
      <c r="C257" s="18"/>
      <c r="D257" s="18"/>
      <c r="E257" s="18" t="n">
        <v>0.0199999995529652</v>
      </c>
      <c r="F257" s="18" t="n">
        <v>0</v>
      </c>
      <c r="G257" s="18" t="n">
        <v>1</v>
      </c>
      <c r="H257" s="16" t="s">
        <v>591</v>
      </c>
      <c r="I257" s="17" t="s">
        <v>170</v>
      </c>
      <c r="J257" s="22" t="n">
        <v>40812</v>
      </c>
      <c r="K257" s="22" t="s">
        <v>129</v>
      </c>
      <c r="L257" s="18" t="s">
        <v>162</v>
      </c>
      <c r="M257" s="18" t="n">
        <v>1</v>
      </c>
      <c r="N257" s="19" t="n">
        <f aca="false">(E257/M257)*(F257+G257)</f>
        <v>0.0199999995529652</v>
      </c>
      <c r="O257" s="18" t="n">
        <f aca="false">M257/E257</f>
        <v>50.0000011175871</v>
      </c>
      <c r="P257" s="18" t="s">
        <v>34</v>
      </c>
      <c r="Q257" s="18" t="s">
        <v>28</v>
      </c>
      <c r="R257" s="18"/>
      <c r="S257" s="18" t="s">
        <v>29</v>
      </c>
      <c r="T257" s="18"/>
      <c r="U257" s="18" t="s">
        <v>29</v>
      </c>
      <c r="V257" s="18" t="s">
        <v>150</v>
      </c>
      <c r="Y257" s="24"/>
      <c r="Z257" s="24"/>
    </row>
    <row r="258" customFormat="false" ht="12.75" hidden="false" customHeight="false" outlineLevel="0" collapsed="false">
      <c r="A258" s="16" t="n">
        <v>599700</v>
      </c>
      <c r="B258" s="17" t="s">
        <v>592</v>
      </c>
      <c r="C258" s="18"/>
      <c r="D258" s="18"/>
      <c r="E258" s="19" t="n">
        <v>0.02</v>
      </c>
      <c r="F258" s="18" t="n">
        <v>0</v>
      </c>
      <c r="G258" s="18" t="n">
        <v>1</v>
      </c>
      <c r="H258" s="16" t="s">
        <v>593</v>
      </c>
      <c r="I258" s="18" t="s">
        <v>170</v>
      </c>
      <c r="J258" s="22" t="n">
        <v>40743</v>
      </c>
      <c r="K258" s="22" t="s">
        <v>129</v>
      </c>
      <c r="L258" s="18" t="s">
        <v>33</v>
      </c>
      <c r="M258" s="18" t="n">
        <v>1</v>
      </c>
      <c r="N258" s="19" t="n">
        <f aca="false">(E258/M258)*(F258+G258)</f>
        <v>0.02</v>
      </c>
      <c r="O258" s="19" t="n">
        <f aca="false">M258/E258</f>
        <v>50</v>
      </c>
      <c r="P258" s="18" t="s">
        <v>34</v>
      </c>
      <c r="Q258" s="18" t="s">
        <v>28</v>
      </c>
      <c r="R258" s="18" t="s">
        <v>29</v>
      </c>
      <c r="S258" s="18"/>
      <c r="T258" s="18"/>
      <c r="U258" s="18" t="s">
        <v>29</v>
      </c>
      <c r="V258" s="18" t="s">
        <v>73</v>
      </c>
    </row>
    <row r="259" customFormat="false" ht="12.75" hidden="false" customHeight="false" outlineLevel="0" collapsed="false">
      <c r="A259" s="16" t="n">
        <v>600300</v>
      </c>
      <c r="B259" s="17" t="s">
        <v>594</v>
      </c>
      <c r="C259" s="18"/>
      <c r="D259" s="18"/>
      <c r="E259" s="19" t="n">
        <v>0.04</v>
      </c>
      <c r="F259" s="18" t="n">
        <v>0</v>
      </c>
      <c r="G259" s="18" t="n">
        <v>1</v>
      </c>
      <c r="H259" s="16" t="s">
        <v>595</v>
      </c>
      <c r="I259" s="18" t="s">
        <v>170</v>
      </c>
      <c r="J259" s="22" t="n">
        <v>40274</v>
      </c>
      <c r="K259" s="22" t="s">
        <v>129</v>
      </c>
      <c r="L259" s="18" t="s">
        <v>33</v>
      </c>
      <c r="M259" s="18" t="n">
        <v>1</v>
      </c>
      <c r="N259" s="19" t="n">
        <f aca="false">(E259/M259)*(F259+G259)</f>
        <v>0.04</v>
      </c>
      <c r="O259" s="19" t="n">
        <f aca="false">M259/E259</f>
        <v>25</v>
      </c>
      <c r="P259" s="18" t="s">
        <v>34</v>
      </c>
      <c r="Q259" s="18" t="s">
        <v>28</v>
      </c>
      <c r="R259" s="18"/>
      <c r="S259" s="18" t="s">
        <v>29</v>
      </c>
      <c r="T259" s="18"/>
      <c r="U259" s="18"/>
      <c r="V259" s="18" t="s">
        <v>94</v>
      </c>
    </row>
    <row r="260" customFormat="false" ht="12.75" hidden="false" customHeight="false" outlineLevel="0" collapsed="false">
      <c r="A260" s="26" t="n">
        <v>73300</v>
      </c>
      <c r="B260" s="27" t="s">
        <v>596</v>
      </c>
      <c r="C260" s="28"/>
      <c r="D260" s="28"/>
      <c r="E260" s="28" t="n">
        <v>0.18</v>
      </c>
      <c r="F260" s="28" t="n">
        <v>0</v>
      </c>
      <c r="G260" s="28" t="n">
        <v>8</v>
      </c>
      <c r="H260" s="26" t="s">
        <v>597</v>
      </c>
      <c r="I260" s="28" t="s">
        <v>170</v>
      </c>
      <c r="J260" s="31" t="n">
        <v>40946</v>
      </c>
      <c r="K260" s="31" t="s">
        <v>129</v>
      </c>
      <c r="L260" s="28" t="s">
        <v>377</v>
      </c>
      <c r="M260" s="28" t="n">
        <v>8</v>
      </c>
      <c r="N260" s="29" t="n">
        <f aca="false">(E260/M260)*(F260+G260)</f>
        <v>0.18</v>
      </c>
      <c r="O260" s="28" t="n">
        <f aca="false">M260/E260</f>
        <v>44.4444444444444</v>
      </c>
      <c r="P260" s="28" t="s">
        <v>34</v>
      </c>
      <c r="Q260" s="28" t="s">
        <v>34</v>
      </c>
      <c r="R260" s="28"/>
      <c r="S260" s="28" t="s">
        <v>29</v>
      </c>
      <c r="T260" s="28"/>
      <c r="U260" s="28"/>
      <c r="V260" s="28" t="s">
        <v>79</v>
      </c>
    </row>
    <row r="261" s="9" customFormat="true" ht="12.75" hidden="false" customHeight="true" outlineLevel="0" collapsed="false">
      <c r="A261" s="26" t="n">
        <v>90200</v>
      </c>
      <c r="B261" s="27" t="s">
        <v>598</v>
      </c>
      <c r="C261" s="28"/>
      <c r="D261" s="28"/>
      <c r="E261" s="29" t="n">
        <v>0.12</v>
      </c>
      <c r="F261" s="28" t="n">
        <v>0</v>
      </c>
      <c r="G261" s="28" t="n">
        <v>3</v>
      </c>
      <c r="H261" s="26" t="s">
        <v>599</v>
      </c>
      <c r="I261" s="27" t="s">
        <v>170</v>
      </c>
      <c r="J261" s="31" t="n">
        <v>40578</v>
      </c>
      <c r="K261" s="31" t="s">
        <v>129</v>
      </c>
      <c r="L261" s="28" t="s">
        <v>27</v>
      </c>
      <c r="M261" s="28" t="n">
        <v>3</v>
      </c>
      <c r="N261" s="29" t="n">
        <f aca="false">(E261/M261)*(F261+G261)</f>
        <v>0.12</v>
      </c>
      <c r="O261" s="29" t="n">
        <f aca="false">M261/E261</f>
        <v>25</v>
      </c>
      <c r="P261" s="28" t="s">
        <v>34</v>
      </c>
      <c r="Q261" s="28" t="s">
        <v>34</v>
      </c>
      <c r="R261" s="28"/>
      <c r="S261" s="28" t="s">
        <v>29</v>
      </c>
      <c r="T261" s="28"/>
      <c r="U261" s="28"/>
      <c r="V261" s="32" t="s">
        <v>135</v>
      </c>
      <c r="Y261" s="24"/>
    </row>
    <row r="262" s="9" customFormat="true" ht="12.75" hidden="false" customHeight="false" outlineLevel="0" collapsed="false">
      <c r="A262" s="35" t="n">
        <v>124200</v>
      </c>
      <c r="B262" s="27" t="s">
        <v>600</v>
      </c>
      <c r="C262" s="27"/>
      <c r="D262" s="27"/>
      <c r="E262" s="27" t="n">
        <v>0.32</v>
      </c>
      <c r="F262" s="27" t="n">
        <v>0</v>
      </c>
      <c r="G262" s="27" t="n">
        <v>1</v>
      </c>
      <c r="H262" s="27" t="s">
        <v>601</v>
      </c>
      <c r="I262" s="27" t="s">
        <v>170</v>
      </c>
      <c r="J262" s="31" t="n">
        <v>40253</v>
      </c>
      <c r="K262" s="31" t="s">
        <v>129</v>
      </c>
      <c r="L262" s="28" t="s">
        <v>52</v>
      </c>
      <c r="M262" s="28" t="n">
        <v>1</v>
      </c>
      <c r="N262" s="29" t="n">
        <f aca="false">(E262/M262)*(F262+G262)</f>
        <v>0.32</v>
      </c>
      <c r="O262" s="29" t="n">
        <f aca="false">M262/E262</f>
        <v>3.125</v>
      </c>
      <c r="P262" s="28" t="s">
        <v>34</v>
      </c>
      <c r="Q262" s="28" t="s">
        <v>34</v>
      </c>
      <c r="R262" s="28"/>
      <c r="S262" s="28"/>
      <c r="T262" s="28" t="s">
        <v>29</v>
      </c>
      <c r="U262" s="28"/>
      <c r="V262" s="28" t="s">
        <v>40</v>
      </c>
      <c r="X262" s="24"/>
      <c r="Y262" s="24"/>
    </row>
    <row r="263" s="9" customFormat="true" ht="12.75" hidden="false" customHeight="false" outlineLevel="0" collapsed="false">
      <c r="A263" s="26" t="n">
        <v>225700</v>
      </c>
      <c r="B263" s="27" t="s">
        <v>602</v>
      </c>
      <c r="C263" s="28"/>
      <c r="D263" s="28"/>
      <c r="E263" s="29" t="n">
        <v>0.0582</v>
      </c>
      <c r="F263" s="28" t="n">
        <v>0</v>
      </c>
      <c r="G263" s="28" t="n">
        <v>1</v>
      </c>
      <c r="H263" s="26" t="s">
        <v>603</v>
      </c>
      <c r="I263" s="27" t="s">
        <v>170</v>
      </c>
      <c r="J263" s="31" t="n">
        <v>39994</v>
      </c>
      <c r="K263" s="31" t="s">
        <v>129</v>
      </c>
      <c r="L263" s="28" t="s">
        <v>162</v>
      </c>
      <c r="M263" s="28" t="n">
        <v>1</v>
      </c>
      <c r="N263" s="29" t="n">
        <f aca="false">(E263/M263)*(F263+G263)</f>
        <v>0.0582</v>
      </c>
      <c r="O263" s="29" t="n">
        <f aca="false">M263/E263</f>
        <v>17.1821305841924</v>
      </c>
      <c r="P263" s="28" t="s">
        <v>34</v>
      </c>
      <c r="Q263" s="28" t="s">
        <v>34</v>
      </c>
      <c r="R263" s="28"/>
      <c r="S263" s="28"/>
      <c r="T263" s="28" t="s">
        <v>29</v>
      </c>
      <c r="U263" s="28"/>
      <c r="V263" s="32" t="s">
        <v>40</v>
      </c>
    </row>
    <row r="264" s="9" customFormat="true" ht="12.75" hidden="false" customHeight="true" outlineLevel="0" collapsed="false">
      <c r="A264" s="26" t="n">
        <v>256200</v>
      </c>
      <c r="B264" s="35" t="s">
        <v>604</v>
      </c>
      <c r="C264" s="28"/>
      <c r="D264" s="28"/>
      <c r="E264" s="29" t="n">
        <v>0.25</v>
      </c>
      <c r="F264" s="28" t="n">
        <v>0</v>
      </c>
      <c r="G264" s="28" t="n">
        <v>22</v>
      </c>
      <c r="H264" s="26" t="s">
        <v>605</v>
      </c>
      <c r="I264" s="27" t="s">
        <v>170</v>
      </c>
      <c r="J264" s="31" t="n">
        <v>39559</v>
      </c>
      <c r="K264" s="31" t="s">
        <v>129</v>
      </c>
      <c r="L264" s="28" t="s">
        <v>149</v>
      </c>
      <c r="M264" s="28" t="n">
        <v>22</v>
      </c>
      <c r="N264" s="29" t="n">
        <f aca="false">(E264/M264)*(F264+G264)</f>
        <v>0.25</v>
      </c>
      <c r="O264" s="29" t="n">
        <f aca="false">M264/E264</f>
        <v>88</v>
      </c>
      <c r="P264" s="28" t="s">
        <v>34</v>
      </c>
      <c r="Q264" s="28" t="s">
        <v>34</v>
      </c>
      <c r="R264" s="28" t="s">
        <v>29</v>
      </c>
      <c r="S264" s="28"/>
      <c r="T264" s="28"/>
      <c r="U264" s="28" t="s">
        <v>29</v>
      </c>
      <c r="V264" s="32" t="s">
        <v>115</v>
      </c>
      <c r="Y264" s="24"/>
    </row>
    <row r="265" s="9" customFormat="true" ht="12.75" hidden="false" customHeight="false" outlineLevel="0" collapsed="false">
      <c r="A265" s="35" t="n">
        <v>442500</v>
      </c>
      <c r="B265" s="27" t="s">
        <v>606</v>
      </c>
      <c r="C265" s="28"/>
      <c r="D265" s="28"/>
      <c r="E265" s="29" t="n">
        <v>0.05</v>
      </c>
      <c r="F265" s="28" t="n">
        <v>0</v>
      </c>
      <c r="G265" s="28" t="n">
        <v>6</v>
      </c>
      <c r="H265" s="28" t="s">
        <v>607</v>
      </c>
      <c r="I265" s="28" t="s">
        <v>170</v>
      </c>
      <c r="J265" s="34" t="n">
        <v>40150</v>
      </c>
      <c r="K265" s="31" t="s">
        <v>129</v>
      </c>
      <c r="L265" s="28" t="s">
        <v>76</v>
      </c>
      <c r="M265" s="28" t="n">
        <v>6</v>
      </c>
      <c r="N265" s="29" t="n">
        <f aca="false">(E265/M265)*(F265+G265)</f>
        <v>0.05</v>
      </c>
      <c r="O265" s="29" t="n">
        <f aca="false">M265/E265</f>
        <v>120</v>
      </c>
      <c r="P265" s="28" t="s">
        <v>34</v>
      </c>
      <c r="Q265" s="28" t="s">
        <v>34</v>
      </c>
      <c r="R265" s="28" t="s">
        <v>29</v>
      </c>
      <c r="S265" s="28"/>
      <c r="T265" s="28"/>
      <c r="U265" s="28" t="s">
        <v>29</v>
      </c>
      <c r="V265" s="28" t="s">
        <v>154</v>
      </c>
      <c r="AA265" s="24"/>
      <c r="AB265" s="24"/>
    </row>
    <row r="266" s="9" customFormat="true" ht="12.75" hidden="false" customHeight="false" outlineLevel="0" collapsed="false">
      <c r="A266" s="35" t="n">
        <v>467800</v>
      </c>
      <c r="B266" s="27" t="s">
        <v>608</v>
      </c>
      <c r="C266" s="28"/>
      <c r="D266" s="28"/>
      <c r="E266" s="29" t="n">
        <v>0.04</v>
      </c>
      <c r="F266" s="28" t="n">
        <v>0</v>
      </c>
      <c r="G266" s="28" t="n">
        <v>1</v>
      </c>
      <c r="H266" s="64" t="s">
        <v>609</v>
      </c>
      <c r="I266" s="28" t="s">
        <v>170</v>
      </c>
      <c r="J266" s="34" t="n">
        <v>39983</v>
      </c>
      <c r="K266" s="31" t="s">
        <v>129</v>
      </c>
      <c r="L266" s="28" t="s">
        <v>63</v>
      </c>
      <c r="M266" s="28" t="n">
        <v>1</v>
      </c>
      <c r="N266" s="29" t="n">
        <f aca="false">(E266/M266)*(F266+G266)</f>
        <v>0.04</v>
      </c>
      <c r="O266" s="29" t="n">
        <f aca="false">M266/E266</f>
        <v>25</v>
      </c>
      <c r="P266" s="28" t="s">
        <v>34</v>
      </c>
      <c r="Q266" s="28" t="s">
        <v>34</v>
      </c>
      <c r="R266" s="28"/>
      <c r="S266" s="28"/>
      <c r="T266" s="28"/>
      <c r="U266" s="28" t="s">
        <v>29</v>
      </c>
      <c r="V266" s="32" t="s">
        <v>49</v>
      </c>
      <c r="AA266" s="24"/>
    </row>
    <row r="267" s="9" customFormat="true" ht="12.75" hidden="false" customHeight="false" outlineLevel="0" collapsed="false">
      <c r="A267" s="35" t="n">
        <v>474000</v>
      </c>
      <c r="B267" s="27" t="s">
        <v>610</v>
      </c>
      <c r="C267" s="28"/>
      <c r="D267" s="28"/>
      <c r="E267" s="29" t="n">
        <v>0.06</v>
      </c>
      <c r="F267" s="28" t="n">
        <v>0</v>
      </c>
      <c r="G267" s="28" t="n">
        <v>2</v>
      </c>
      <c r="H267" s="64" t="s">
        <v>611</v>
      </c>
      <c r="I267" s="28" t="s">
        <v>170</v>
      </c>
      <c r="J267" s="34" t="n">
        <v>40045</v>
      </c>
      <c r="K267" s="31" t="s">
        <v>129</v>
      </c>
      <c r="L267" s="28" t="s">
        <v>52</v>
      </c>
      <c r="M267" s="28" t="n">
        <v>2</v>
      </c>
      <c r="N267" s="29" t="n">
        <f aca="false">(E267/M267)*(F267+G267)</f>
        <v>0.06</v>
      </c>
      <c r="O267" s="29" t="n">
        <f aca="false">M267/E267</f>
        <v>33.3333333333333</v>
      </c>
      <c r="P267" s="28" t="s">
        <v>34</v>
      </c>
      <c r="Q267" s="28" t="s">
        <v>34</v>
      </c>
      <c r="R267" s="28"/>
      <c r="S267" s="28" t="s">
        <v>29</v>
      </c>
      <c r="T267" s="28"/>
      <c r="U267" s="28"/>
      <c r="V267" s="28" t="s">
        <v>58</v>
      </c>
      <c r="AA267" s="24"/>
      <c r="AB267" s="24"/>
    </row>
    <row r="268" s="9" customFormat="true" ht="12.75" hidden="false" customHeight="true" outlineLevel="0" collapsed="false">
      <c r="A268" s="26" t="n">
        <v>481900</v>
      </c>
      <c r="B268" s="27" t="s">
        <v>612</v>
      </c>
      <c r="C268" s="28"/>
      <c r="D268" s="28"/>
      <c r="E268" s="29" t="n">
        <v>0.28</v>
      </c>
      <c r="F268" s="28" t="n">
        <v>0</v>
      </c>
      <c r="G268" s="28" t="n">
        <v>1</v>
      </c>
      <c r="H268" s="28" t="s">
        <v>613</v>
      </c>
      <c r="I268" s="27" t="s">
        <v>170</v>
      </c>
      <c r="J268" s="31" t="n">
        <v>40715</v>
      </c>
      <c r="K268" s="31" t="s">
        <v>129</v>
      </c>
      <c r="L268" s="28" t="s">
        <v>52</v>
      </c>
      <c r="M268" s="28" t="n">
        <v>1</v>
      </c>
      <c r="N268" s="29" t="n">
        <f aca="false">(E268/M268)*(F268+G268)</f>
        <v>0.28</v>
      </c>
      <c r="O268" s="29" t="n">
        <f aca="false">M268/E268</f>
        <v>3.57142857142857</v>
      </c>
      <c r="P268" s="28" t="s">
        <v>34</v>
      </c>
      <c r="Q268" s="28" t="s">
        <v>34</v>
      </c>
      <c r="R268" s="28"/>
      <c r="S268" s="28"/>
      <c r="T268" s="28" t="s">
        <v>29</v>
      </c>
      <c r="U268" s="28"/>
      <c r="V268" s="32" t="s">
        <v>40</v>
      </c>
      <c r="Y268" s="24"/>
      <c r="Z268" s="24"/>
    </row>
    <row r="269" s="9" customFormat="true" ht="12.75" hidden="false" customHeight="false" outlineLevel="0" collapsed="false">
      <c r="A269" s="26" t="n">
        <v>520300</v>
      </c>
      <c r="B269" s="27" t="s">
        <v>614</v>
      </c>
      <c r="C269" s="28"/>
      <c r="D269" s="28"/>
      <c r="E269" s="29" t="n">
        <v>0.03</v>
      </c>
      <c r="F269" s="28" t="n">
        <v>0</v>
      </c>
      <c r="G269" s="28" t="n">
        <v>4</v>
      </c>
      <c r="H269" s="26" t="s">
        <v>615</v>
      </c>
      <c r="I269" s="27" t="s">
        <v>170</v>
      </c>
      <c r="J269" s="31" t="n">
        <v>39701</v>
      </c>
      <c r="K269" s="31" t="s">
        <v>129</v>
      </c>
      <c r="L269" s="28" t="s">
        <v>76</v>
      </c>
      <c r="M269" s="28" t="n">
        <v>4</v>
      </c>
      <c r="N269" s="29" t="n">
        <f aca="false">(E269/M269)*(F269+G269)</f>
        <v>0.03</v>
      </c>
      <c r="O269" s="29" t="n">
        <f aca="false">M269/E269</f>
        <v>133.333333333333</v>
      </c>
      <c r="P269" s="28" t="s">
        <v>34</v>
      </c>
      <c r="Q269" s="28" t="s">
        <v>34</v>
      </c>
      <c r="R269" s="28" t="s">
        <v>29</v>
      </c>
      <c r="S269" s="28"/>
      <c r="T269" s="28"/>
      <c r="U269" s="28" t="s">
        <v>29</v>
      </c>
      <c r="V269" s="32" t="s">
        <v>154</v>
      </c>
      <c r="Y269" s="24"/>
      <c r="Z269" s="24"/>
    </row>
    <row r="270" s="9" customFormat="true" ht="12.75" hidden="false" customHeight="false" outlineLevel="0" collapsed="false">
      <c r="A270" s="35" t="n">
        <v>522900</v>
      </c>
      <c r="B270" s="27" t="s">
        <v>616</v>
      </c>
      <c r="C270" s="28"/>
      <c r="D270" s="28"/>
      <c r="E270" s="29" t="n">
        <v>0.05</v>
      </c>
      <c r="F270" s="28" t="n">
        <v>0</v>
      </c>
      <c r="G270" s="28" t="n">
        <v>1</v>
      </c>
      <c r="H270" s="27" t="s">
        <v>617</v>
      </c>
      <c r="I270" s="28" t="s">
        <v>170</v>
      </c>
      <c r="J270" s="34" t="n">
        <v>40046</v>
      </c>
      <c r="K270" s="31" t="s">
        <v>129</v>
      </c>
      <c r="L270" s="28" t="s">
        <v>52</v>
      </c>
      <c r="M270" s="28" t="n">
        <v>1</v>
      </c>
      <c r="N270" s="29" t="n">
        <f aca="false">(E270/M270)*(F270+G270)</f>
        <v>0.05</v>
      </c>
      <c r="O270" s="29" t="n">
        <f aca="false">M270/E270</f>
        <v>20</v>
      </c>
      <c r="P270" s="28" t="s">
        <v>34</v>
      </c>
      <c r="Q270" s="28" t="s">
        <v>34</v>
      </c>
      <c r="R270" s="28"/>
      <c r="S270" s="28" t="s">
        <v>29</v>
      </c>
      <c r="T270" s="28"/>
      <c r="U270" s="28"/>
      <c r="V270" s="28" t="s">
        <v>135</v>
      </c>
      <c r="AA270" s="24"/>
      <c r="AB270" s="24"/>
    </row>
    <row r="271" s="9" customFormat="true" ht="12.75" hidden="false" customHeight="true" outlineLevel="0" collapsed="false">
      <c r="A271" s="26" t="n">
        <v>524200</v>
      </c>
      <c r="B271" s="27" t="s">
        <v>618</v>
      </c>
      <c r="C271" s="28"/>
      <c r="D271" s="28"/>
      <c r="E271" s="29" t="n">
        <v>0.1</v>
      </c>
      <c r="F271" s="28" t="n">
        <v>0</v>
      </c>
      <c r="G271" s="28" t="n">
        <v>6</v>
      </c>
      <c r="H271" s="26" t="s">
        <v>619</v>
      </c>
      <c r="I271" s="27" t="s">
        <v>170</v>
      </c>
      <c r="J271" s="31" t="n">
        <v>39669</v>
      </c>
      <c r="K271" s="31" t="s">
        <v>129</v>
      </c>
      <c r="L271" s="28" t="s">
        <v>76</v>
      </c>
      <c r="M271" s="28" t="n">
        <v>6</v>
      </c>
      <c r="N271" s="29" t="n">
        <f aca="false">(E271/M271)*(F271+G271)</f>
        <v>0.1</v>
      </c>
      <c r="O271" s="29" t="n">
        <f aca="false">M271/E271</f>
        <v>60</v>
      </c>
      <c r="P271" s="28" t="s">
        <v>34</v>
      </c>
      <c r="Q271" s="28" t="s">
        <v>34</v>
      </c>
      <c r="R271" s="28"/>
      <c r="S271" s="28" t="s">
        <v>29</v>
      </c>
      <c r="T271" s="28"/>
      <c r="U271" s="28"/>
      <c r="V271" s="32" t="s">
        <v>43</v>
      </c>
      <c r="Y271" s="24"/>
      <c r="Z271" s="24"/>
    </row>
    <row r="272" s="9" customFormat="true" ht="12.75" hidden="false" customHeight="true" outlineLevel="0" collapsed="false">
      <c r="A272" s="26" t="n">
        <v>528600</v>
      </c>
      <c r="B272" s="27" t="s">
        <v>620</v>
      </c>
      <c r="C272" s="28"/>
      <c r="D272" s="28"/>
      <c r="E272" s="29" t="n">
        <v>0.04</v>
      </c>
      <c r="F272" s="28" t="n">
        <v>0</v>
      </c>
      <c r="G272" s="28" t="n">
        <v>1</v>
      </c>
      <c r="H272" s="26" t="s">
        <v>621</v>
      </c>
      <c r="I272" s="27" t="s">
        <v>170</v>
      </c>
      <c r="J272" s="31" t="n">
        <v>40378</v>
      </c>
      <c r="K272" s="31" t="s">
        <v>129</v>
      </c>
      <c r="L272" s="28" t="s">
        <v>63</v>
      </c>
      <c r="M272" s="28" t="n">
        <v>1</v>
      </c>
      <c r="N272" s="29" t="n">
        <f aca="false">(E272/M272)*(F272+G272)</f>
        <v>0.04</v>
      </c>
      <c r="O272" s="29" t="n">
        <f aca="false">M272/E272</f>
        <v>25</v>
      </c>
      <c r="P272" s="28" t="s">
        <v>34</v>
      </c>
      <c r="Q272" s="28" t="s">
        <v>34</v>
      </c>
      <c r="R272" s="28"/>
      <c r="S272" s="28"/>
      <c r="T272" s="28" t="s">
        <v>29</v>
      </c>
      <c r="U272" s="28"/>
      <c r="V272" s="32" t="s">
        <v>49</v>
      </c>
    </row>
    <row r="273" s="9" customFormat="true" ht="12.75" hidden="false" customHeight="false" outlineLevel="0" collapsed="false">
      <c r="A273" s="26" t="n">
        <v>537600</v>
      </c>
      <c r="B273" s="27" t="s">
        <v>622</v>
      </c>
      <c r="C273" s="27"/>
      <c r="D273" s="27"/>
      <c r="E273" s="29" t="n">
        <v>0.05894</v>
      </c>
      <c r="F273" s="28" t="n">
        <v>0</v>
      </c>
      <c r="G273" s="28" t="n">
        <v>6</v>
      </c>
      <c r="H273" s="26" t="s">
        <v>623</v>
      </c>
      <c r="I273" s="27" t="s">
        <v>170</v>
      </c>
      <c r="J273" s="43" t="n">
        <v>38163</v>
      </c>
      <c r="K273" s="26" t="s">
        <v>194</v>
      </c>
      <c r="L273" s="28" t="s">
        <v>153</v>
      </c>
      <c r="M273" s="28" t="n">
        <v>6</v>
      </c>
      <c r="N273" s="29" t="n">
        <f aca="false">(E273/M273)*(F273+G273)</f>
        <v>0.05894</v>
      </c>
      <c r="O273" s="29" t="n">
        <f aca="false">M273/E273</f>
        <v>101.798439090601</v>
      </c>
      <c r="P273" s="28" t="s">
        <v>34</v>
      </c>
      <c r="Q273" s="28" t="s">
        <v>34</v>
      </c>
      <c r="R273" s="28" t="s">
        <v>29</v>
      </c>
      <c r="S273" s="28"/>
      <c r="T273" s="28"/>
      <c r="U273" s="28" t="s">
        <v>29</v>
      </c>
      <c r="V273" s="32" t="s">
        <v>53</v>
      </c>
      <c r="Y273" s="24"/>
      <c r="Z273" s="24"/>
    </row>
    <row r="274" s="9" customFormat="true" ht="12.75" hidden="false" customHeight="true" outlineLevel="0" collapsed="false">
      <c r="A274" s="26" t="n">
        <v>539700</v>
      </c>
      <c r="B274" s="27" t="s">
        <v>624</v>
      </c>
      <c r="C274" s="28"/>
      <c r="D274" s="28"/>
      <c r="E274" s="29" t="n">
        <v>0.03728</v>
      </c>
      <c r="F274" s="28" t="n">
        <v>0</v>
      </c>
      <c r="G274" s="28" t="n">
        <v>5</v>
      </c>
      <c r="H274" s="26" t="s">
        <v>625</v>
      </c>
      <c r="I274" s="27" t="s">
        <v>170</v>
      </c>
      <c r="J274" s="31" t="n">
        <v>40532</v>
      </c>
      <c r="K274" s="31" t="s">
        <v>129</v>
      </c>
      <c r="L274" s="28" t="s">
        <v>626</v>
      </c>
      <c r="M274" s="28" t="n">
        <v>5</v>
      </c>
      <c r="N274" s="29" t="n">
        <f aca="false">(E274/M274)*(F274+G274)</f>
        <v>0.03728</v>
      </c>
      <c r="O274" s="29" t="n">
        <f aca="false">M274/E274</f>
        <v>134.12017167382</v>
      </c>
      <c r="P274" s="28" t="s">
        <v>34</v>
      </c>
      <c r="Q274" s="28" t="s">
        <v>34</v>
      </c>
      <c r="R274" s="28" t="s">
        <v>29</v>
      </c>
      <c r="S274" s="28"/>
      <c r="T274" s="28"/>
      <c r="U274" s="28" t="s">
        <v>29</v>
      </c>
      <c r="V274" s="32" t="s">
        <v>154</v>
      </c>
      <c r="Y274" s="24"/>
      <c r="Z274" s="24"/>
    </row>
    <row r="275" s="9" customFormat="true" ht="12.75" hidden="false" customHeight="true" outlineLevel="0" collapsed="false">
      <c r="A275" s="35" t="n">
        <v>540600</v>
      </c>
      <c r="B275" s="27" t="s">
        <v>627</v>
      </c>
      <c r="C275" s="28"/>
      <c r="D275" s="28"/>
      <c r="E275" s="29" t="n">
        <v>0.03</v>
      </c>
      <c r="F275" s="28" t="n">
        <v>0</v>
      </c>
      <c r="G275" s="28" t="n">
        <v>1</v>
      </c>
      <c r="H275" s="28" t="s">
        <v>628</v>
      </c>
      <c r="I275" s="26" t="s">
        <v>170</v>
      </c>
      <c r="J275" s="31" t="n">
        <v>40526</v>
      </c>
      <c r="K275" s="31" t="s">
        <v>129</v>
      </c>
      <c r="L275" s="28" t="s">
        <v>76</v>
      </c>
      <c r="M275" s="28" t="n">
        <v>1</v>
      </c>
      <c r="N275" s="29" t="n">
        <f aca="false">(E275/M275)*(F275+G275)</f>
        <v>0.03</v>
      </c>
      <c r="O275" s="29" t="n">
        <f aca="false">M275/E275</f>
        <v>33.3333333333333</v>
      </c>
      <c r="P275" s="28" t="s">
        <v>34</v>
      </c>
      <c r="Q275" s="28" t="s">
        <v>34</v>
      </c>
      <c r="R275" s="26"/>
      <c r="S275" s="26" t="s">
        <v>29</v>
      </c>
      <c r="T275" s="26"/>
      <c r="U275" s="26"/>
      <c r="V275" s="32" t="s">
        <v>58</v>
      </c>
      <c r="Y275" s="24"/>
    </row>
    <row r="276" s="9" customFormat="true" ht="12.75" hidden="false" customHeight="true" outlineLevel="0" collapsed="false">
      <c r="A276" s="26" t="n">
        <v>541500</v>
      </c>
      <c r="B276" s="27" t="s">
        <v>629</v>
      </c>
      <c r="C276" s="28"/>
      <c r="D276" s="28"/>
      <c r="E276" s="29" t="n">
        <v>0.05</v>
      </c>
      <c r="F276" s="28" t="n">
        <v>0</v>
      </c>
      <c r="G276" s="28" t="n">
        <v>1</v>
      </c>
      <c r="H276" s="69" t="s">
        <v>630</v>
      </c>
      <c r="I276" s="27" t="s">
        <v>170</v>
      </c>
      <c r="J276" s="31" t="n">
        <v>40934</v>
      </c>
      <c r="K276" s="31" t="s">
        <v>129</v>
      </c>
      <c r="L276" s="28" t="s">
        <v>63</v>
      </c>
      <c r="M276" s="28" t="n">
        <v>1</v>
      </c>
      <c r="N276" s="29" t="n">
        <f aca="false">(E276/M276)*(F276+G276)</f>
        <v>0.05</v>
      </c>
      <c r="O276" s="29" t="n">
        <f aca="false">M276/E276</f>
        <v>20</v>
      </c>
      <c r="P276" s="28" t="s">
        <v>34</v>
      </c>
      <c r="Q276" s="28" t="s">
        <v>34</v>
      </c>
      <c r="R276" s="28"/>
      <c r="S276" s="28"/>
      <c r="T276" s="28" t="s">
        <v>29</v>
      </c>
      <c r="U276" s="28"/>
      <c r="V276" s="32" t="s">
        <v>49</v>
      </c>
      <c r="Y276" s="24"/>
      <c r="Z276" s="24"/>
    </row>
    <row r="277" s="9" customFormat="true" ht="12.75" hidden="false" customHeight="true" outlineLevel="0" collapsed="false">
      <c r="A277" s="26" t="n">
        <v>544100</v>
      </c>
      <c r="B277" s="27" t="s">
        <v>631</v>
      </c>
      <c r="C277" s="28"/>
      <c r="D277" s="28"/>
      <c r="E277" s="29" t="n">
        <v>0.119</v>
      </c>
      <c r="F277" s="28" t="n">
        <v>0</v>
      </c>
      <c r="G277" s="28" t="n">
        <v>12</v>
      </c>
      <c r="H277" s="26" t="s">
        <v>632</v>
      </c>
      <c r="I277" s="27" t="s">
        <v>170</v>
      </c>
      <c r="J277" s="31" t="n">
        <v>38443</v>
      </c>
      <c r="K277" s="31" t="s">
        <v>129</v>
      </c>
      <c r="L277" s="28" t="s">
        <v>76</v>
      </c>
      <c r="M277" s="28" t="n">
        <v>12</v>
      </c>
      <c r="N277" s="29" t="n">
        <f aca="false">(E277/M277)*(F277+G277)</f>
        <v>0.119</v>
      </c>
      <c r="O277" s="29" t="n">
        <f aca="false">M277/E277</f>
        <v>100.840336134454</v>
      </c>
      <c r="P277" s="28" t="s">
        <v>34</v>
      </c>
      <c r="Q277" s="28" t="s">
        <v>34</v>
      </c>
      <c r="R277" s="28" t="s">
        <v>29</v>
      </c>
      <c r="S277" s="28"/>
      <c r="T277" s="28"/>
      <c r="U277" s="28" t="s">
        <v>29</v>
      </c>
      <c r="V277" s="32" t="s">
        <v>73</v>
      </c>
      <c r="Y277" s="24"/>
      <c r="Z277" s="24"/>
    </row>
    <row r="278" s="9" customFormat="true" ht="12.75" hidden="false" customHeight="true" outlineLevel="0" collapsed="false">
      <c r="A278" s="26" t="n">
        <v>544400</v>
      </c>
      <c r="B278" s="27" t="s">
        <v>633</v>
      </c>
      <c r="C278" s="28"/>
      <c r="D278" s="28"/>
      <c r="E278" s="29" t="n">
        <v>0.02</v>
      </c>
      <c r="F278" s="28" t="n">
        <v>0</v>
      </c>
      <c r="G278" s="28" t="n">
        <v>2</v>
      </c>
      <c r="H278" s="54" t="s">
        <v>634</v>
      </c>
      <c r="I278" s="27" t="s">
        <v>170</v>
      </c>
      <c r="J278" s="31" t="n">
        <v>39527</v>
      </c>
      <c r="K278" s="31" t="s">
        <v>129</v>
      </c>
      <c r="L278" s="28" t="s">
        <v>76</v>
      </c>
      <c r="M278" s="28" t="n">
        <v>2</v>
      </c>
      <c r="N278" s="29" t="n">
        <f aca="false">(E278/M278)*(F278+G278)</f>
        <v>0.02</v>
      </c>
      <c r="O278" s="29" t="n">
        <f aca="false">M278/E278</f>
        <v>100</v>
      </c>
      <c r="P278" s="28" t="s">
        <v>34</v>
      </c>
      <c r="Q278" s="28" t="s">
        <v>34</v>
      </c>
      <c r="R278" s="28" t="s">
        <v>29</v>
      </c>
      <c r="S278" s="28"/>
      <c r="T278" s="28"/>
      <c r="U278" s="28" t="s">
        <v>29</v>
      </c>
      <c r="V278" s="32" t="s">
        <v>115</v>
      </c>
      <c r="Y278" s="24"/>
      <c r="Z278" s="24"/>
    </row>
    <row r="279" s="9" customFormat="true" ht="12.75" hidden="false" customHeight="true" outlineLevel="0" collapsed="false">
      <c r="A279" s="26" t="n">
        <v>546300</v>
      </c>
      <c r="B279" s="27" t="s">
        <v>635</v>
      </c>
      <c r="C279" s="28"/>
      <c r="D279" s="28"/>
      <c r="E279" s="29" t="n">
        <v>0.0423</v>
      </c>
      <c r="F279" s="28" t="n">
        <v>0</v>
      </c>
      <c r="G279" s="28" t="n">
        <v>1</v>
      </c>
      <c r="H279" s="26" t="s">
        <v>636</v>
      </c>
      <c r="I279" s="27" t="s">
        <v>170</v>
      </c>
      <c r="J279" s="31" t="n">
        <v>38539</v>
      </c>
      <c r="K279" s="31" t="s">
        <v>129</v>
      </c>
      <c r="L279" s="28" t="s">
        <v>162</v>
      </c>
      <c r="M279" s="28" t="n">
        <v>1</v>
      </c>
      <c r="N279" s="29" t="n">
        <f aca="false">(E279/M279)*(F279+G279)</f>
        <v>0.0423</v>
      </c>
      <c r="O279" s="29" t="n">
        <f aca="false">M279/E279</f>
        <v>23.6406619385343</v>
      </c>
      <c r="P279" s="28" t="s">
        <v>34</v>
      </c>
      <c r="Q279" s="28" t="s">
        <v>34</v>
      </c>
      <c r="R279" s="28"/>
      <c r="S279" s="28" t="s">
        <v>29</v>
      </c>
      <c r="T279" s="28"/>
      <c r="U279" s="28" t="s">
        <v>29</v>
      </c>
      <c r="V279" s="32" t="s">
        <v>186</v>
      </c>
      <c r="Y279" s="24"/>
      <c r="Z279" s="24"/>
    </row>
    <row r="280" s="9" customFormat="true" ht="12.75" hidden="false" customHeight="true" outlineLevel="0" collapsed="false">
      <c r="A280" s="26" t="n">
        <v>547600</v>
      </c>
      <c r="B280" s="27" t="s">
        <v>637</v>
      </c>
      <c r="C280" s="28"/>
      <c r="D280" s="28"/>
      <c r="E280" s="29" t="n">
        <v>0.01667</v>
      </c>
      <c r="F280" s="28" t="n">
        <v>0</v>
      </c>
      <c r="G280" s="28" t="n">
        <v>2</v>
      </c>
      <c r="H280" s="26" t="s">
        <v>638</v>
      </c>
      <c r="I280" s="27" t="s">
        <v>170</v>
      </c>
      <c r="J280" s="31" t="n">
        <v>39664</v>
      </c>
      <c r="K280" s="31" t="s">
        <v>129</v>
      </c>
      <c r="L280" s="28" t="s">
        <v>220</v>
      </c>
      <c r="M280" s="28" t="n">
        <v>2</v>
      </c>
      <c r="N280" s="29" t="n">
        <f aca="false">(E280/M280)*(F280+G280)</f>
        <v>0.01667</v>
      </c>
      <c r="O280" s="29" t="n">
        <f aca="false">M280/E280</f>
        <v>119.97600479904</v>
      </c>
      <c r="P280" s="28" t="s">
        <v>34</v>
      </c>
      <c r="Q280" s="28" t="s">
        <v>34</v>
      </c>
      <c r="R280" s="28" t="s">
        <v>29</v>
      </c>
      <c r="S280" s="28"/>
      <c r="T280" s="28"/>
      <c r="U280" s="28" t="s">
        <v>29</v>
      </c>
      <c r="V280" s="32" t="s">
        <v>73</v>
      </c>
      <c r="Y280" s="24"/>
      <c r="Z280" s="24"/>
    </row>
    <row r="281" s="9" customFormat="true" ht="12.75" hidden="false" customHeight="true" outlineLevel="0" collapsed="false">
      <c r="A281" s="26" t="n">
        <v>551300</v>
      </c>
      <c r="B281" s="27" t="s">
        <v>639</v>
      </c>
      <c r="C281" s="28"/>
      <c r="D281" s="28"/>
      <c r="E281" s="29" t="n">
        <v>0.07112</v>
      </c>
      <c r="F281" s="28" t="n">
        <v>0</v>
      </c>
      <c r="G281" s="28" t="n">
        <v>1</v>
      </c>
      <c r="H281" s="26" t="s">
        <v>640</v>
      </c>
      <c r="I281" s="27" t="s">
        <v>170</v>
      </c>
      <c r="J281" s="31" t="n">
        <v>39248</v>
      </c>
      <c r="K281" s="31" t="s">
        <v>129</v>
      </c>
      <c r="L281" s="28" t="s">
        <v>52</v>
      </c>
      <c r="M281" s="28" t="n">
        <v>1</v>
      </c>
      <c r="N281" s="29" t="n">
        <f aca="false">(E281/M281)*(F281+G281)</f>
        <v>0.07112</v>
      </c>
      <c r="O281" s="29" t="n">
        <f aca="false">M281/E281</f>
        <v>14.0607424071991</v>
      </c>
      <c r="P281" s="28" t="s">
        <v>34</v>
      </c>
      <c r="Q281" s="28" t="s">
        <v>34</v>
      </c>
      <c r="R281" s="28"/>
      <c r="S281" s="28" t="s">
        <v>29</v>
      </c>
      <c r="T281" s="28"/>
      <c r="U281" s="28"/>
      <c r="V281" s="32" t="s">
        <v>189</v>
      </c>
      <c r="Y281" s="24"/>
      <c r="Z281" s="24"/>
    </row>
    <row r="282" s="9" customFormat="true" ht="12.75" hidden="false" customHeight="true" outlineLevel="0" collapsed="false">
      <c r="A282" s="26" t="n">
        <v>556400</v>
      </c>
      <c r="B282" s="27" t="s">
        <v>641</v>
      </c>
      <c r="C282" s="28"/>
      <c r="D282" s="28"/>
      <c r="E282" s="29" t="n">
        <v>0.2717</v>
      </c>
      <c r="F282" s="28" t="n">
        <v>0</v>
      </c>
      <c r="G282" s="28" t="n">
        <v>12</v>
      </c>
      <c r="H282" s="26" t="s">
        <v>642</v>
      </c>
      <c r="I282" s="27" t="s">
        <v>170</v>
      </c>
      <c r="J282" s="31" t="n">
        <v>40401</v>
      </c>
      <c r="K282" s="31" t="s">
        <v>129</v>
      </c>
      <c r="L282" s="28" t="s">
        <v>76</v>
      </c>
      <c r="M282" s="28" t="n">
        <v>12</v>
      </c>
      <c r="N282" s="29" t="n">
        <f aca="false">(E282/M282)*(F282+G282)</f>
        <v>0.2717</v>
      </c>
      <c r="O282" s="29" t="n">
        <f aca="false">M282/E282</f>
        <v>44.1663599558336</v>
      </c>
      <c r="P282" s="28" t="s">
        <v>34</v>
      </c>
      <c r="Q282" s="28" t="s">
        <v>34</v>
      </c>
      <c r="R282" s="28"/>
      <c r="S282" s="28"/>
      <c r="T282" s="28" t="s">
        <v>29</v>
      </c>
      <c r="U282" s="28"/>
      <c r="V282" s="32" t="s">
        <v>118</v>
      </c>
      <c r="Y282" s="24"/>
      <c r="Z282" s="24"/>
    </row>
    <row r="283" s="9" customFormat="true" ht="12.75" hidden="false" customHeight="false" outlineLevel="0" collapsed="false">
      <c r="A283" s="26" t="n">
        <v>557000</v>
      </c>
      <c r="B283" s="27" t="s">
        <v>643</v>
      </c>
      <c r="C283" s="27"/>
      <c r="D283" s="27"/>
      <c r="E283" s="29" t="n">
        <v>0.2335</v>
      </c>
      <c r="F283" s="28" t="n">
        <v>0</v>
      </c>
      <c r="G283" s="28" t="n">
        <v>35</v>
      </c>
      <c r="H283" s="28" t="s">
        <v>644</v>
      </c>
      <c r="I283" s="27" t="s">
        <v>170</v>
      </c>
      <c r="J283" s="43" t="n">
        <v>39864</v>
      </c>
      <c r="K283" s="26" t="s">
        <v>194</v>
      </c>
      <c r="L283" s="28" t="s">
        <v>645</v>
      </c>
      <c r="M283" s="28" t="n">
        <v>35</v>
      </c>
      <c r="N283" s="29" t="n">
        <f aca="false">(E283/M283)*(F283+G283)</f>
        <v>0.2335</v>
      </c>
      <c r="O283" s="29" t="n">
        <f aca="false">M283/E283</f>
        <v>149.892933618844</v>
      </c>
      <c r="P283" s="28" t="s">
        <v>34</v>
      </c>
      <c r="Q283" s="28" t="s">
        <v>34</v>
      </c>
      <c r="R283" s="28"/>
      <c r="S283" s="28" t="s">
        <v>29</v>
      </c>
      <c r="T283" s="28"/>
      <c r="U283" s="28"/>
      <c r="V283" s="32" t="s">
        <v>79</v>
      </c>
      <c r="Y283" s="24"/>
      <c r="Z283" s="24"/>
    </row>
    <row r="284" s="9" customFormat="true" ht="12.75" hidden="false" customHeight="false" outlineLevel="0" collapsed="false">
      <c r="A284" s="26" t="n">
        <v>558900</v>
      </c>
      <c r="B284" s="27" t="s">
        <v>646</v>
      </c>
      <c r="C284" s="28"/>
      <c r="D284" s="28"/>
      <c r="E284" s="29" t="n">
        <v>0.09766</v>
      </c>
      <c r="F284" s="28" t="n">
        <v>0</v>
      </c>
      <c r="G284" s="28" t="n">
        <v>17</v>
      </c>
      <c r="H284" s="28" t="s">
        <v>647</v>
      </c>
      <c r="I284" s="28" t="s">
        <v>170</v>
      </c>
      <c r="J284" s="31" t="n">
        <v>39318</v>
      </c>
      <c r="K284" s="31" t="s">
        <v>129</v>
      </c>
      <c r="L284" s="28" t="s">
        <v>455</v>
      </c>
      <c r="M284" s="28" t="n">
        <v>17</v>
      </c>
      <c r="N284" s="29" t="n">
        <f aca="false">(E284/M284)*(F284+G284)</f>
        <v>0.09766</v>
      </c>
      <c r="O284" s="29" t="n">
        <f aca="false">M284/E284</f>
        <v>174.073315584682</v>
      </c>
      <c r="P284" s="28" t="s">
        <v>34</v>
      </c>
      <c r="Q284" s="28" t="s">
        <v>34</v>
      </c>
      <c r="R284" s="28"/>
      <c r="S284" s="28"/>
      <c r="T284" s="28" t="s">
        <v>29</v>
      </c>
      <c r="U284" s="28"/>
      <c r="V284" s="32" t="s">
        <v>118</v>
      </c>
      <c r="AA284" s="24"/>
      <c r="AB284" s="24"/>
    </row>
    <row r="285" s="9" customFormat="true" ht="12.75" hidden="false" customHeight="true" outlineLevel="0" collapsed="false">
      <c r="A285" s="26" t="n">
        <v>561900</v>
      </c>
      <c r="B285" s="27" t="s">
        <v>648</v>
      </c>
      <c r="C285" s="28"/>
      <c r="D285" s="28"/>
      <c r="E285" s="29" t="n">
        <v>0.391</v>
      </c>
      <c r="F285" s="28" t="n">
        <v>0</v>
      </c>
      <c r="G285" s="28" t="n">
        <v>14</v>
      </c>
      <c r="H285" s="27" t="s">
        <v>649</v>
      </c>
      <c r="I285" s="27" t="s">
        <v>170</v>
      </c>
      <c r="J285" s="34" t="n">
        <v>40088</v>
      </c>
      <c r="K285" s="31" t="s">
        <v>129</v>
      </c>
      <c r="L285" s="28" t="s">
        <v>650</v>
      </c>
      <c r="M285" s="28" t="n">
        <v>14</v>
      </c>
      <c r="N285" s="29" t="n">
        <f aca="false">(E285/M285)*(F285+G285)</f>
        <v>0.391</v>
      </c>
      <c r="O285" s="29" t="n">
        <f aca="false">M285/E285</f>
        <v>35.8056265984655</v>
      </c>
      <c r="P285" s="28" t="s">
        <v>34</v>
      </c>
      <c r="Q285" s="28" t="s">
        <v>34</v>
      </c>
      <c r="R285" s="28" t="s">
        <v>29</v>
      </c>
      <c r="S285" s="28"/>
      <c r="T285" s="28"/>
      <c r="U285" s="28" t="s">
        <v>29</v>
      </c>
      <c r="V285" s="32" t="s">
        <v>73</v>
      </c>
      <c r="Y285" s="24"/>
      <c r="Z285" s="24"/>
    </row>
    <row r="286" s="9" customFormat="true" ht="12.75" hidden="false" customHeight="true" outlineLevel="0" collapsed="false">
      <c r="A286" s="26" t="n">
        <v>562000</v>
      </c>
      <c r="B286" s="27" t="s">
        <v>651</v>
      </c>
      <c r="C286" s="28"/>
      <c r="D286" s="28"/>
      <c r="E286" s="29" t="n">
        <v>0.28</v>
      </c>
      <c r="F286" s="28" t="n">
        <v>0</v>
      </c>
      <c r="G286" s="28" t="n">
        <v>1</v>
      </c>
      <c r="H286" s="26" t="s">
        <v>652</v>
      </c>
      <c r="I286" s="27" t="s">
        <v>170</v>
      </c>
      <c r="J286" s="34" t="n">
        <v>39932</v>
      </c>
      <c r="K286" s="31" t="s">
        <v>129</v>
      </c>
      <c r="L286" s="28" t="s">
        <v>52</v>
      </c>
      <c r="M286" s="28" t="n">
        <v>1</v>
      </c>
      <c r="N286" s="29" t="n">
        <f aca="false">(E286/M286)*(F286+G286)</f>
        <v>0.28</v>
      </c>
      <c r="O286" s="29" t="n">
        <f aca="false">M286/E286</f>
        <v>3.57142857142857</v>
      </c>
      <c r="P286" s="28" t="s">
        <v>34</v>
      </c>
      <c r="Q286" s="28" t="s">
        <v>34</v>
      </c>
      <c r="R286" s="28"/>
      <c r="S286" s="28"/>
      <c r="T286" s="28" t="s">
        <v>29</v>
      </c>
      <c r="U286" s="28"/>
      <c r="V286" s="32" t="s">
        <v>40</v>
      </c>
      <c r="Y286" s="24"/>
      <c r="Z286" s="24"/>
    </row>
    <row r="287" s="9" customFormat="true" ht="12.75" hidden="false" customHeight="true" outlineLevel="0" collapsed="false">
      <c r="A287" s="26" t="n">
        <v>564400</v>
      </c>
      <c r="B287" s="27" t="s">
        <v>653</v>
      </c>
      <c r="C287" s="28"/>
      <c r="D287" s="28"/>
      <c r="E287" s="29" t="n">
        <v>0.07</v>
      </c>
      <c r="F287" s="28" t="n">
        <v>0</v>
      </c>
      <c r="G287" s="28" t="n">
        <v>8</v>
      </c>
      <c r="H287" s="26" t="s">
        <v>654</v>
      </c>
      <c r="I287" s="27" t="s">
        <v>170</v>
      </c>
      <c r="J287" s="31" t="n">
        <v>39675</v>
      </c>
      <c r="K287" s="31" t="s">
        <v>129</v>
      </c>
      <c r="L287" s="28" t="s">
        <v>85</v>
      </c>
      <c r="M287" s="28" t="n">
        <v>8</v>
      </c>
      <c r="N287" s="29" t="n">
        <f aca="false">(E287/M287)*(F287+G287)</f>
        <v>0.07</v>
      </c>
      <c r="O287" s="29" t="n">
        <f aca="false">M287/E287</f>
        <v>114.285714285714</v>
      </c>
      <c r="P287" s="28" t="s">
        <v>34</v>
      </c>
      <c r="Q287" s="28" t="s">
        <v>34</v>
      </c>
      <c r="R287" s="28" t="s">
        <v>29</v>
      </c>
      <c r="S287" s="28"/>
      <c r="T287" s="28"/>
      <c r="U287" s="28" t="s">
        <v>29</v>
      </c>
      <c r="V287" s="32" t="s">
        <v>73</v>
      </c>
      <c r="Y287" s="24"/>
      <c r="Z287" s="24"/>
    </row>
    <row r="288" s="9" customFormat="true" ht="12.75" hidden="false" customHeight="true" outlineLevel="0" collapsed="false">
      <c r="A288" s="26" t="n">
        <v>565300</v>
      </c>
      <c r="B288" s="27" t="s">
        <v>655</v>
      </c>
      <c r="C288" s="28"/>
      <c r="D288" s="28"/>
      <c r="E288" s="29" t="n">
        <v>0.03</v>
      </c>
      <c r="F288" s="28" t="n">
        <v>0</v>
      </c>
      <c r="G288" s="28" t="n">
        <v>4</v>
      </c>
      <c r="H288" s="26" t="s">
        <v>656</v>
      </c>
      <c r="I288" s="27" t="s">
        <v>170</v>
      </c>
      <c r="J288" s="31" t="n">
        <v>40821</v>
      </c>
      <c r="K288" s="31" t="s">
        <v>129</v>
      </c>
      <c r="L288" s="28" t="s">
        <v>657</v>
      </c>
      <c r="M288" s="28" t="n">
        <v>4</v>
      </c>
      <c r="N288" s="29" t="n">
        <f aca="false">(E288/M288)*(F288+G288)</f>
        <v>0.03</v>
      </c>
      <c r="O288" s="29" t="n">
        <f aca="false">M288/E288</f>
        <v>133.333333333333</v>
      </c>
      <c r="P288" s="28" t="s">
        <v>34</v>
      </c>
      <c r="Q288" s="28" t="s">
        <v>34</v>
      </c>
      <c r="R288" s="28"/>
      <c r="S288" s="28" t="s">
        <v>29</v>
      </c>
      <c r="T288" s="28"/>
      <c r="U288" s="28" t="s">
        <v>29</v>
      </c>
      <c r="V288" s="32" t="s">
        <v>115</v>
      </c>
      <c r="Y288" s="24"/>
      <c r="Z288" s="24"/>
    </row>
    <row r="289" s="9" customFormat="true" ht="12.75" hidden="false" customHeight="true" outlineLevel="0" collapsed="false">
      <c r="A289" s="26" t="n">
        <v>566500</v>
      </c>
      <c r="B289" s="27" t="s">
        <v>658</v>
      </c>
      <c r="C289" s="28"/>
      <c r="D289" s="28"/>
      <c r="E289" s="29" t="n">
        <v>0.05</v>
      </c>
      <c r="F289" s="28" t="n">
        <v>0</v>
      </c>
      <c r="G289" s="28" t="n">
        <v>10</v>
      </c>
      <c r="H289" s="28" t="s">
        <v>659</v>
      </c>
      <c r="I289" s="27" t="s">
        <v>170</v>
      </c>
      <c r="J289" s="31" t="n">
        <v>40660</v>
      </c>
      <c r="K289" s="31" t="s">
        <v>129</v>
      </c>
      <c r="L289" s="28" t="s">
        <v>149</v>
      </c>
      <c r="M289" s="28" t="n">
        <v>10</v>
      </c>
      <c r="N289" s="29" t="n">
        <f aca="false">(E289/M289)*(F289+G289)</f>
        <v>0.05</v>
      </c>
      <c r="O289" s="29" t="n">
        <f aca="false">M289/E289</f>
        <v>200</v>
      </c>
      <c r="P289" s="28" t="s">
        <v>34</v>
      </c>
      <c r="Q289" s="28" t="s">
        <v>34</v>
      </c>
      <c r="R289" s="28"/>
      <c r="S289" s="28" t="s">
        <v>29</v>
      </c>
      <c r="T289" s="28"/>
      <c r="U289" s="28" t="s">
        <v>29</v>
      </c>
      <c r="V289" s="32" t="s">
        <v>186</v>
      </c>
      <c r="Y289" s="24"/>
      <c r="Z289" s="24"/>
    </row>
    <row r="290" s="9" customFormat="true" ht="12.75" hidden="false" customHeight="false" outlineLevel="0" collapsed="false">
      <c r="A290" s="26" t="n">
        <v>578220</v>
      </c>
      <c r="B290" s="27" t="s">
        <v>660</v>
      </c>
      <c r="C290" s="28"/>
      <c r="D290" s="28"/>
      <c r="E290" s="29" t="n">
        <v>0.17</v>
      </c>
      <c r="F290" s="28" t="n">
        <v>0</v>
      </c>
      <c r="G290" s="28" t="n">
        <v>11</v>
      </c>
      <c r="H290" s="28" t="s">
        <v>661</v>
      </c>
      <c r="I290" s="27" t="s">
        <v>170</v>
      </c>
      <c r="J290" s="31" t="n">
        <v>40863</v>
      </c>
      <c r="K290" s="31" t="s">
        <v>129</v>
      </c>
      <c r="L290" s="28" t="s">
        <v>477</v>
      </c>
      <c r="M290" s="28" t="n">
        <v>11</v>
      </c>
      <c r="N290" s="29" t="n">
        <f aca="false">(E290/M290)*(F290+G290)</f>
        <v>0.17</v>
      </c>
      <c r="O290" s="29" t="n">
        <f aca="false">M290/E290</f>
        <v>64.7058823529412</v>
      </c>
      <c r="P290" s="28" t="s">
        <v>34</v>
      </c>
      <c r="Q290" s="28" t="s">
        <v>34</v>
      </c>
      <c r="R290" s="28"/>
      <c r="S290" s="28" t="s">
        <v>29</v>
      </c>
      <c r="T290" s="28" t="s">
        <v>29</v>
      </c>
      <c r="U290" s="28" t="s">
        <v>29</v>
      </c>
      <c r="V290" s="28" t="s">
        <v>150</v>
      </c>
    </row>
    <row r="291" s="9" customFormat="true" ht="12.75" hidden="false" customHeight="false" outlineLevel="0" collapsed="false">
      <c r="A291" s="26" t="n">
        <v>578700</v>
      </c>
      <c r="B291" s="27" t="s">
        <v>662</v>
      </c>
      <c r="C291" s="28"/>
      <c r="D291" s="28"/>
      <c r="E291" s="29" t="n">
        <v>0.04</v>
      </c>
      <c r="F291" s="28" t="n">
        <v>0</v>
      </c>
      <c r="G291" s="28" t="n">
        <v>2</v>
      </c>
      <c r="H291" s="70" t="s">
        <v>663</v>
      </c>
      <c r="I291" s="28" t="s">
        <v>170</v>
      </c>
      <c r="J291" s="31" t="n">
        <v>40150</v>
      </c>
      <c r="K291" s="31" t="s">
        <v>129</v>
      </c>
      <c r="L291" s="28" t="s">
        <v>162</v>
      </c>
      <c r="M291" s="28" t="n">
        <v>2</v>
      </c>
      <c r="N291" s="29" t="n">
        <f aca="false">(E291/M291)*(F291+G291)</f>
        <v>0.04</v>
      </c>
      <c r="O291" s="29" t="n">
        <f aca="false">M291/E291</f>
        <v>50</v>
      </c>
      <c r="P291" s="28" t="s">
        <v>34</v>
      </c>
      <c r="Q291" s="28" t="s">
        <v>34</v>
      </c>
      <c r="R291" s="28"/>
      <c r="S291" s="28" t="s">
        <v>29</v>
      </c>
      <c r="T291" s="28"/>
      <c r="U291" s="28" t="s">
        <v>29</v>
      </c>
      <c r="V291" s="28" t="s">
        <v>53</v>
      </c>
      <c r="AA291" s="24"/>
      <c r="AB291" s="24"/>
    </row>
    <row r="292" s="9" customFormat="true" ht="12.75" hidden="false" customHeight="true" outlineLevel="0" collapsed="false">
      <c r="A292" s="26" t="n">
        <v>580000</v>
      </c>
      <c r="B292" s="27" t="s">
        <v>664</v>
      </c>
      <c r="C292" s="28"/>
      <c r="D292" s="28"/>
      <c r="E292" s="29" t="n">
        <v>0.09</v>
      </c>
      <c r="F292" s="28" t="n">
        <v>0</v>
      </c>
      <c r="G292" s="28" t="n">
        <v>1</v>
      </c>
      <c r="H292" s="26" t="s">
        <v>665</v>
      </c>
      <c r="I292" s="27" t="s">
        <v>170</v>
      </c>
      <c r="J292" s="31" t="n">
        <v>39430</v>
      </c>
      <c r="K292" s="31" t="s">
        <v>129</v>
      </c>
      <c r="L292" s="28" t="s">
        <v>52</v>
      </c>
      <c r="M292" s="28" t="n">
        <v>1</v>
      </c>
      <c r="N292" s="29" t="n">
        <f aca="false">(E292/M292)*(F292+G292)</f>
        <v>0.09</v>
      </c>
      <c r="O292" s="29" t="n">
        <f aca="false">M292/E292</f>
        <v>11.1111111111111</v>
      </c>
      <c r="P292" s="28" t="s">
        <v>34</v>
      </c>
      <c r="Q292" s="28" t="s">
        <v>34</v>
      </c>
      <c r="R292" s="28"/>
      <c r="S292" s="28"/>
      <c r="T292" s="28" t="s">
        <v>29</v>
      </c>
      <c r="U292" s="28"/>
      <c r="V292" s="32" t="s">
        <v>40</v>
      </c>
      <c r="Y292" s="24"/>
      <c r="Z292" s="24"/>
    </row>
    <row r="293" s="9" customFormat="true" ht="12.75" hidden="false" customHeight="false" outlineLevel="0" collapsed="false">
      <c r="A293" s="26" t="n">
        <v>581200</v>
      </c>
      <c r="B293" s="27" t="s">
        <v>666</v>
      </c>
      <c r="C293" s="28"/>
      <c r="D293" s="28"/>
      <c r="E293" s="29" t="n">
        <v>0.04659</v>
      </c>
      <c r="F293" s="28" t="n">
        <v>0</v>
      </c>
      <c r="G293" s="28" t="n">
        <v>4</v>
      </c>
      <c r="H293" s="26" t="s">
        <v>667</v>
      </c>
      <c r="I293" s="27" t="s">
        <v>170</v>
      </c>
      <c r="J293" s="31" t="n">
        <v>40560</v>
      </c>
      <c r="K293" s="31" t="s">
        <v>129</v>
      </c>
      <c r="L293" s="28" t="s">
        <v>668</v>
      </c>
      <c r="M293" s="28" t="n">
        <v>4</v>
      </c>
      <c r="N293" s="29" t="n">
        <f aca="false">(E293/M293)*(F293+G293)</f>
        <v>0.04659</v>
      </c>
      <c r="O293" s="29" t="n">
        <f aca="false">M293/E293</f>
        <v>85.85533376261</v>
      </c>
      <c r="P293" s="28" t="s">
        <v>34</v>
      </c>
      <c r="Q293" s="28" t="s">
        <v>34</v>
      </c>
      <c r="R293" s="28" t="s">
        <v>29</v>
      </c>
      <c r="S293" s="28"/>
      <c r="T293" s="28"/>
      <c r="U293" s="28" t="s">
        <v>29</v>
      </c>
      <c r="V293" s="32" t="s">
        <v>115</v>
      </c>
    </row>
    <row r="294" s="9" customFormat="true" ht="12.75" hidden="false" customHeight="false" outlineLevel="0" collapsed="false">
      <c r="A294" s="35" t="n">
        <v>581600</v>
      </c>
      <c r="B294" s="35" t="s">
        <v>669</v>
      </c>
      <c r="C294" s="28"/>
      <c r="D294" s="28"/>
      <c r="E294" s="29" t="n">
        <v>0.02</v>
      </c>
      <c r="F294" s="28" t="n">
        <v>0</v>
      </c>
      <c r="G294" s="27" t="n">
        <v>4</v>
      </c>
      <c r="H294" s="35" t="s">
        <v>426</v>
      </c>
      <c r="I294" s="27" t="s">
        <v>170</v>
      </c>
      <c r="J294" s="34" t="n">
        <v>39395</v>
      </c>
      <c r="K294" s="31" t="s">
        <v>129</v>
      </c>
      <c r="L294" s="28" t="s">
        <v>670</v>
      </c>
      <c r="M294" s="27" t="n">
        <v>4</v>
      </c>
      <c r="N294" s="29" t="n">
        <f aca="false">(E294/M294)*(F294+G294)</f>
        <v>0.02</v>
      </c>
      <c r="O294" s="29" t="n">
        <f aca="false">M294/E294</f>
        <v>200</v>
      </c>
      <c r="P294" s="28" t="s">
        <v>34</v>
      </c>
      <c r="Q294" s="28" t="s">
        <v>34</v>
      </c>
      <c r="R294" s="28" t="s">
        <v>29</v>
      </c>
      <c r="S294" s="28"/>
      <c r="T294" s="28"/>
      <c r="U294" s="28" t="s">
        <v>29</v>
      </c>
      <c r="V294" s="32" t="s">
        <v>115</v>
      </c>
    </row>
    <row r="295" s="9" customFormat="true" ht="12.75" hidden="false" customHeight="true" outlineLevel="0" collapsed="false">
      <c r="A295" s="26" t="n">
        <v>581700</v>
      </c>
      <c r="B295" s="27" t="s">
        <v>671</v>
      </c>
      <c r="C295" s="28"/>
      <c r="D295" s="28"/>
      <c r="E295" s="29" t="n">
        <v>0.05</v>
      </c>
      <c r="F295" s="28" t="n">
        <v>0</v>
      </c>
      <c r="G295" s="28" t="n">
        <v>5</v>
      </c>
      <c r="H295" s="28" t="s">
        <v>672</v>
      </c>
      <c r="I295" s="27" t="s">
        <v>170</v>
      </c>
      <c r="J295" s="31" t="n">
        <v>40875</v>
      </c>
      <c r="K295" s="31" t="s">
        <v>129</v>
      </c>
      <c r="L295" s="28" t="s">
        <v>673</v>
      </c>
      <c r="M295" s="28" t="n">
        <v>5</v>
      </c>
      <c r="N295" s="29" t="n">
        <f aca="false">(E295/M295)*(F295+G295)</f>
        <v>0.05</v>
      </c>
      <c r="O295" s="29" t="n">
        <f aca="false">M295/E295</f>
        <v>100</v>
      </c>
      <c r="P295" s="28" t="s">
        <v>34</v>
      </c>
      <c r="Q295" s="28" t="s">
        <v>34</v>
      </c>
      <c r="R295" s="28"/>
      <c r="S295" s="28" t="s">
        <v>29</v>
      </c>
      <c r="T295" s="28"/>
      <c r="U295" s="28" t="s">
        <v>29</v>
      </c>
      <c r="V295" s="32" t="s">
        <v>115</v>
      </c>
      <c r="Y295" s="24"/>
      <c r="Z295" s="24"/>
    </row>
    <row r="296" s="9" customFormat="true" ht="12.75" hidden="false" customHeight="true" outlineLevel="0" collapsed="false">
      <c r="A296" s="26" t="n">
        <v>583000</v>
      </c>
      <c r="B296" s="27" t="s">
        <v>674</v>
      </c>
      <c r="C296" s="28"/>
      <c r="D296" s="28"/>
      <c r="E296" s="29" t="n">
        <v>0.02</v>
      </c>
      <c r="F296" s="28" t="n">
        <v>0</v>
      </c>
      <c r="G296" s="28" t="n">
        <v>3</v>
      </c>
      <c r="H296" s="26" t="s">
        <v>675</v>
      </c>
      <c r="I296" s="27" t="s">
        <v>170</v>
      </c>
      <c r="J296" s="31" t="n">
        <v>40555</v>
      </c>
      <c r="K296" s="31" t="s">
        <v>129</v>
      </c>
      <c r="L296" s="28" t="s">
        <v>220</v>
      </c>
      <c r="M296" s="28" t="n">
        <v>3</v>
      </c>
      <c r="N296" s="29" t="n">
        <f aca="false">(E296/M296)*(F296+G296)</f>
        <v>0.02</v>
      </c>
      <c r="O296" s="29" t="n">
        <f aca="false">M296/E296</f>
        <v>150</v>
      </c>
      <c r="P296" s="28" t="s">
        <v>34</v>
      </c>
      <c r="Q296" s="28" t="s">
        <v>34</v>
      </c>
      <c r="R296" s="28" t="s">
        <v>29</v>
      </c>
      <c r="S296" s="28"/>
      <c r="T296" s="28"/>
      <c r="U296" s="28" t="s">
        <v>29</v>
      </c>
      <c r="V296" s="32" t="s">
        <v>115</v>
      </c>
      <c r="Y296" s="24"/>
      <c r="Z296" s="24"/>
    </row>
    <row r="297" s="9" customFormat="true" ht="12.75" hidden="false" customHeight="false" outlineLevel="0" collapsed="false">
      <c r="A297" s="26" t="n">
        <v>583200</v>
      </c>
      <c r="B297" s="27" t="s">
        <v>676</v>
      </c>
      <c r="C297" s="28"/>
      <c r="D297" s="28"/>
      <c r="E297" s="29" t="n">
        <v>0.08</v>
      </c>
      <c r="F297" s="28" t="n">
        <v>0</v>
      </c>
      <c r="G297" s="28" t="n">
        <v>10</v>
      </c>
      <c r="H297" s="26" t="s">
        <v>677</v>
      </c>
      <c r="I297" s="27" t="s">
        <v>170</v>
      </c>
      <c r="J297" s="31" t="n">
        <v>40933</v>
      </c>
      <c r="K297" s="31" t="s">
        <v>129</v>
      </c>
      <c r="L297" s="28" t="s">
        <v>63</v>
      </c>
      <c r="M297" s="28" t="n">
        <v>10</v>
      </c>
      <c r="N297" s="29" t="n">
        <f aca="false">(E297/M297)*(F297+G297)</f>
        <v>0.08</v>
      </c>
      <c r="O297" s="29" t="n">
        <f aca="false">M297/E297</f>
        <v>125</v>
      </c>
      <c r="P297" s="28" t="s">
        <v>34</v>
      </c>
      <c r="Q297" s="28" t="s">
        <v>34</v>
      </c>
      <c r="R297" s="28" t="s">
        <v>29</v>
      </c>
      <c r="S297" s="28"/>
      <c r="T297" s="28"/>
      <c r="U297" s="28" t="s">
        <v>29</v>
      </c>
      <c r="V297" s="32" t="s">
        <v>73</v>
      </c>
    </row>
    <row r="298" s="9" customFormat="true" ht="12.75" hidden="false" customHeight="false" outlineLevel="0" collapsed="false">
      <c r="A298" s="26" t="n">
        <v>583800</v>
      </c>
      <c r="B298" s="27" t="s">
        <v>678</v>
      </c>
      <c r="C298" s="27"/>
      <c r="D298" s="27"/>
      <c r="E298" s="29" t="n">
        <v>0.18</v>
      </c>
      <c r="F298" s="28" t="n">
        <v>0</v>
      </c>
      <c r="G298" s="28" t="n">
        <v>12</v>
      </c>
      <c r="H298" s="26" t="s">
        <v>679</v>
      </c>
      <c r="I298" s="27" t="s">
        <v>170</v>
      </c>
      <c r="J298" s="43" t="n">
        <v>39710</v>
      </c>
      <c r="K298" s="26" t="s">
        <v>194</v>
      </c>
      <c r="L298" s="28" t="s">
        <v>76</v>
      </c>
      <c r="M298" s="28" t="n">
        <v>12</v>
      </c>
      <c r="N298" s="29" t="n">
        <f aca="false">(E298/M298)*(F298+G298)</f>
        <v>0.18</v>
      </c>
      <c r="O298" s="29" t="n">
        <f aca="false">M298/E298</f>
        <v>66.6666666666667</v>
      </c>
      <c r="P298" s="28" t="s">
        <v>34</v>
      </c>
      <c r="Q298" s="28" t="s">
        <v>34</v>
      </c>
      <c r="R298" s="28" t="s">
        <v>29</v>
      </c>
      <c r="S298" s="28"/>
      <c r="T298" s="28"/>
      <c r="U298" s="28" t="s">
        <v>29</v>
      </c>
      <c r="V298" s="32" t="s">
        <v>115</v>
      </c>
      <c r="Y298" s="24"/>
      <c r="Z298" s="24"/>
    </row>
    <row r="299" s="9" customFormat="true" ht="12.75" hidden="false" customHeight="true" outlineLevel="0" collapsed="false">
      <c r="A299" s="26" t="n">
        <v>584000</v>
      </c>
      <c r="B299" s="27" t="s">
        <v>680</v>
      </c>
      <c r="C299" s="28"/>
      <c r="D299" s="28"/>
      <c r="E299" s="29" t="n">
        <v>0.04</v>
      </c>
      <c r="F299" s="28" t="n">
        <v>0</v>
      </c>
      <c r="G299" s="28" t="n">
        <v>1</v>
      </c>
      <c r="H299" s="26" t="s">
        <v>681</v>
      </c>
      <c r="I299" s="27" t="s">
        <v>170</v>
      </c>
      <c r="J299" s="31" t="n">
        <v>40648</v>
      </c>
      <c r="K299" s="31" t="s">
        <v>129</v>
      </c>
      <c r="L299" s="28" t="s">
        <v>52</v>
      </c>
      <c r="M299" s="28" t="n">
        <v>1</v>
      </c>
      <c r="N299" s="29" t="n">
        <f aca="false">(E299/M299)*(F299+G299)</f>
        <v>0.04</v>
      </c>
      <c r="O299" s="29" t="n">
        <f aca="false">M299/E299</f>
        <v>25</v>
      </c>
      <c r="P299" s="28" t="s">
        <v>34</v>
      </c>
      <c r="Q299" s="28" t="s">
        <v>34</v>
      </c>
      <c r="R299" s="28" t="s">
        <v>29</v>
      </c>
      <c r="S299" s="28"/>
      <c r="T299" s="28"/>
      <c r="U299" s="28" t="s">
        <v>29</v>
      </c>
      <c r="V299" s="32" t="s">
        <v>115</v>
      </c>
      <c r="Y299" s="24"/>
      <c r="Z299" s="24"/>
    </row>
    <row r="300" s="9" customFormat="true" ht="12.75" hidden="false" customHeight="true" outlineLevel="0" collapsed="false">
      <c r="A300" s="26" t="n">
        <v>587400</v>
      </c>
      <c r="B300" s="27" t="s">
        <v>682</v>
      </c>
      <c r="C300" s="28"/>
      <c r="D300" s="28"/>
      <c r="E300" s="28" t="n">
        <v>0.0299999993294477</v>
      </c>
      <c r="F300" s="28" t="n">
        <v>0</v>
      </c>
      <c r="G300" s="28" t="n">
        <v>8</v>
      </c>
      <c r="H300" s="26" t="s">
        <v>683</v>
      </c>
      <c r="I300" s="27" t="s">
        <v>170</v>
      </c>
      <c r="J300" s="31" t="n">
        <v>39556</v>
      </c>
      <c r="K300" s="31" t="s">
        <v>129</v>
      </c>
      <c r="L300" s="28" t="s">
        <v>52</v>
      </c>
      <c r="M300" s="28" t="n">
        <v>8</v>
      </c>
      <c r="N300" s="29" t="n">
        <f aca="false">(E300/M300)*(F300+G300)</f>
        <v>0.0299999993294477</v>
      </c>
      <c r="O300" s="28" t="n">
        <v>266.666687011719</v>
      </c>
      <c r="P300" s="28" t="s">
        <v>34</v>
      </c>
      <c r="Q300" s="28" t="s">
        <v>34</v>
      </c>
      <c r="R300" s="28" t="s">
        <v>29</v>
      </c>
      <c r="S300" s="28"/>
      <c r="T300" s="28"/>
      <c r="U300" s="28" t="s">
        <v>29</v>
      </c>
      <c r="V300" s="28" t="s">
        <v>146</v>
      </c>
      <c r="Y300" s="24"/>
      <c r="Z300" s="24"/>
    </row>
    <row r="301" s="9" customFormat="true" ht="12.75" hidden="false" customHeight="true" outlineLevel="0" collapsed="false">
      <c r="A301" s="26" t="n">
        <v>587500</v>
      </c>
      <c r="B301" s="27" t="s">
        <v>684</v>
      </c>
      <c r="C301" s="28"/>
      <c r="D301" s="28"/>
      <c r="E301" s="28" t="n">
        <v>0.129999995231628</v>
      </c>
      <c r="F301" s="28" t="n">
        <v>0</v>
      </c>
      <c r="G301" s="28" t="n">
        <v>1</v>
      </c>
      <c r="H301" s="26" t="s">
        <v>685</v>
      </c>
      <c r="I301" s="27" t="s">
        <v>170</v>
      </c>
      <c r="J301" s="31" t="n">
        <v>39580</v>
      </c>
      <c r="K301" s="31" t="s">
        <v>129</v>
      </c>
      <c r="L301" s="28" t="s">
        <v>52</v>
      </c>
      <c r="M301" s="28" t="n">
        <v>1</v>
      </c>
      <c r="N301" s="29" t="n">
        <f aca="false">(E301/M301)*(F301+G301)</f>
        <v>0.129999995231628</v>
      </c>
      <c r="O301" s="28" t="n">
        <v>7.69230794906616</v>
      </c>
      <c r="P301" s="28" t="s">
        <v>34</v>
      </c>
      <c r="Q301" s="28" t="s">
        <v>34</v>
      </c>
      <c r="R301" s="28"/>
      <c r="S301" s="28" t="s">
        <v>29</v>
      </c>
      <c r="T301" s="28"/>
      <c r="U301" s="28"/>
      <c r="V301" s="28" t="s">
        <v>245</v>
      </c>
      <c r="Y301" s="24"/>
      <c r="Z301" s="24"/>
    </row>
    <row r="302" s="9" customFormat="true" ht="12.75" hidden="false" customHeight="true" outlineLevel="0" collapsed="false">
      <c r="A302" s="26" t="n">
        <v>587700</v>
      </c>
      <c r="B302" s="27" t="s">
        <v>686</v>
      </c>
      <c r="C302" s="28"/>
      <c r="D302" s="28"/>
      <c r="E302" s="28" t="n">
        <v>0.180000007152557</v>
      </c>
      <c r="F302" s="28" t="n">
        <v>0</v>
      </c>
      <c r="G302" s="28" t="n">
        <v>1</v>
      </c>
      <c r="H302" s="26" t="s">
        <v>687</v>
      </c>
      <c r="I302" s="27" t="s">
        <v>170</v>
      </c>
      <c r="J302" s="31" t="n">
        <v>39877</v>
      </c>
      <c r="K302" s="31" t="s">
        <v>129</v>
      </c>
      <c r="L302" s="28" t="s">
        <v>52</v>
      </c>
      <c r="M302" s="28" t="n">
        <v>1</v>
      </c>
      <c r="N302" s="29" t="n">
        <f aca="false">(E302/M302)*(F302+G302)</f>
        <v>0.180000007152557</v>
      </c>
      <c r="O302" s="28" t="n">
        <v>5.55555534362793</v>
      </c>
      <c r="P302" s="28" t="s">
        <v>34</v>
      </c>
      <c r="Q302" s="28" t="s">
        <v>34</v>
      </c>
      <c r="R302" s="28"/>
      <c r="S302" s="28"/>
      <c r="T302" s="28" t="s">
        <v>29</v>
      </c>
      <c r="U302" s="28"/>
      <c r="V302" s="28" t="s">
        <v>66</v>
      </c>
      <c r="Y302" s="24"/>
      <c r="Z302" s="24"/>
    </row>
    <row r="303" s="9" customFormat="true" ht="12.75" hidden="false" customHeight="true" outlineLevel="0" collapsed="false">
      <c r="A303" s="26" t="n">
        <v>588500</v>
      </c>
      <c r="B303" s="27" t="s">
        <v>688</v>
      </c>
      <c r="C303" s="28"/>
      <c r="D303" s="28"/>
      <c r="E303" s="28" t="n">
        <v>0.0900000035762787</v>
      </c>
      <c r="F303" s="28" t="n">
        <v>0</v>
      </c>
      <c r="G303" s="28" t="n">
        <v>1</v>
      </c>
      <c r="H303" s="26" t="s">
        <v>689</v>
      </c>
      <c r="I303" s="27" t="s">
        <v>170</v>
      </c>
      <c r="J303" s="31" t="n">
        <v>39582</v>
      </c>
      <c r="K303" s="31" t="s">
        <v>129</v>
      </c>
      <c r="L303" s="28" t="s">
        <v>52</v>
      </c>
      <c r="M303" s="28" t="n">
        <v>1</v>
      </c>
      <c r="N303" s="29" t="n">
        <f aca="false">(E303/M303)*(F303+G303)</f>
        <v>0.0900000035762787</v>
      </c>
      <c r="O303" s="28" t="n">
        <v>11.1111106872559</v>
      </c>
      <c r="P303" s="28" t="s">
        <v>34</v>
      </c>
      <c r="Q303" s="28" t="s">
        <v>34</v>
      </c>
      <c r="R303" s="28"/>
      <c r="S303" s="28" t="s">
        <v>29</v>
      </c>
      <c r="T303" s="28"/>
      <c r="U303" s="28"/>
      <c r="V303" s="28" t="s">
        <v>189</v>
      </c>
      <c r="Y303" s="24"/>
      <c r="Z303" s="24"/>
    </row>
    <row r="304" s="9" customFormat="true" ht="12.75" hidden="false" customHeight="true" outlineLevel="0" collapsed="false">
      <c r="A304" s="26" t="n">
        <v>589000</v>
      </c>
      <c r="B304" s="27" t="s">
        <v>690</v>
      </c>
      <c r="C304" s="28"/>
      <c r="D304" s="28"/>
      <c r="E304" s="28" t="n">
        <v>0.0799999982118607</v>
      </c>
      <c r="F304" s="28" t="n">
        <v>0</v>
      </c>
      <c r="G304" s="28" t="n">
        <v>1</v>
      </c>
      <c r="H304" s="28" t="s">
        <v>691</v>
      </c>
      <c r="I304" s="27" t="s">
        <v>170</v>
      </c>
      <c r="J304" s="31" t="n">
        <v>40772</v>
      </c>
      <c r="K304" s="31" t="s">
        <v>129</v>
      </c>
      <c r="L304" s="28" t="s">
        <v>63</v>
      </c>
      <c r="M304" s="28" t="n">
        <v>1</v>
      </c>
      <c r="N304" s="29" t="n">
        <f aca="false">(E304/M304)*(F304+G304)</f>
        <v>0.0799999982118607</v>
      </c>
      <c r="O304" s="28" t="n">
        <v>12.5</v>
      </c>
      <c r="P304" s="28" t="s">
        <v>34</v>
      </c>
      <c r="Q304" s="28" t="s">
        <v>34</v>
      </c>
      <c r="R304" s="28"/>
      <c r="S304" s="28"/>
      <c r="T304" s="28" t="s">
        <v>29</v>
      </c>
      <c r="U304" s="28"/>
      <c r="V304" s="28" t="s">
        <v>544</v>
      </c>
      <c r="Y304" s="24"/>
      <c r="Z304" s="24"/>
    </row>
    <row r="305" s="9" customFormat="true" ht="12.75" hidden="false" customHeight="false" outlineLevel="0" collapsed="false">
      <c r="A305" s="26" t="n">
        <v>590000</v>
      </c>
      <c r="B305" s="27" t="s">
        <v>692</v>
      </c>
      <c r="C305" s="28"/>
      <c r="D305" s="28"/>
      <c r="E305" s="28" t="n">
        <v>0.0399999991059303</v>
      </c>
      <c r="F305" s="28" t="n">
        <v>0</v>
      </c>
      <c r="G305" s="28" t="n">
        <v>11</v>
      </c>
      <c r="H305" s="26" t="s">
        <v>693</v>
      </c>
      <c r="I305" s="27" t="s">
        <v>170</v>
      </c>
      <c r="J305" s="31" t="n">
        <v>40912</v>
      </c>
      <c r="K305" s="31" t="s">
        <v>129</v>
      </c>
      <c r="L305" s="28" t="s">
        <v>85</v>
      </c>
      <c r="M305" s="28" t="n">
        <v>11</v>
      </c>
      <c r="N305" s="29" t="n">
        <f aca="false">(E305/M305)*(F305+G305)</f>
        <v>0.0399999991059303</v>
      </c>
      <c r="O305" s="28" t="n">
        <f aca="false">M305/E305</f>
        <v>275.000006146729</v>
      </c>
      <c r="P305" s="28" t="s">
        <v>34</v>
      </c>
      <c r="Q305" s="28" t="s">
        <v>34</v>
      </c>
      <c r="R305" s="28"/>
      <c r="S305" s="28" t="s">
        <v>29</v>
      </c>
      <c r="T305" s="28"/>
      <c r="U305" s="28" t="s">
        <v>29</v>
      </c>
      <c r="V305" s="28" t="s">
        <v>186</v>
      </c>
      <c r="Y305" s="24"/>
      <c r="Z305" s="24"/>
    </row>
    <row r="306" s="9" customFormat="true" ht="12.75" hidden="false" customHeight="true" outlineLevel="0" collapsed="false">
      <c r="A306" s="26" t="n">
        <v>591500</v>
      </c>
      <c r="B306" s="27" t="s">
        <v>694</v>
      </c>
      <c r="C306" s="28"/>
      <c r="D306" s="28"/>
      <c r="E306" s="28" t="n">
        <v>0.0199999995529652</v>
      </c>
      <c r="F306" s="28" t="n">
        <v>0</v>
      </c>
      <c r="G306" s="28" t="n">
        <v>9</v>
      </c>
      <c r="H306" s="28" t="s">
        <v>695</v>
      </c>
      <c r="I306" s="27" t="s">
        <v>170</v>
      </c>
      <c r="J306" s="31" t="n">
        <v>40652</v>
      </c>
      <c r="K306" s="31" t="s">
        <v>129</v>
      </c>
      <c r="L306" s="28" t="s">
        <v>351</v>
      </c>
      <c r="M306" s="28" t="n">
        <v>9</v>
      </c>
      <c r="N306" s="29" t="n">
        <f aca="false">(E306/M306)*(F306+G306)</f>
        <v>0.0199999995529652</v>
      </c>
      <c r="O306" s="28" t="n">
        <v>450</v>
      </c>
      <c r="P306" s="28" t="s">
        <v>34</v>
      </c>
      <c r="Q306" s="28" t="s">
        <v>34</v>
      </c>
      <c r="R306" s="28"/>
      <c r="S306" s="28" t="s">
        <v>29</v>
      </c>
      <c r="T306" s="28"/>
      <c r="U306" s="28" t="s">
        <v>29</v>
      </c>
      <c r="V306" s="28" t="s">
        <v>135</v>
      </c>
      <c r="Y306" s="24"/>
      <c r="Z306" s="24"/>
    </row>
    <row r="307" s="9" customFormat="true" ht="12.75" hidden="false" customHeight="true" outlineLevel="0" collapsed="false">
      <c r="A307" s="26" t="n">
        <v>592300</v>
      </c>
      <c r="B307" s="27" t="s">
        <v>696</v>
      </c>
      <c r="C307" s="28"/>
      <c r="D307" s="28"/>
      <c r="E307" s="28" t="n">
        <v>0.100000001490116</v>
      </c>
      <c r="F307" s="28" t="n">
        <v>0</v>
      </c>
      <c r="G307" s="28" t="n">
        <v>1</v>
      </c>
      <c r="H307" s="26" t="s">
        <v>697</v>
      </c>
      <c r="I307" s="27" t="s">
        <v>170</v>
      </c>
      <c r="J307" s="31" t="n">
        <v>40829</v>
      </c>
      <c r="K307" s="31" t="s">
        <v>129</v>
      </c>
      <c r="L307" s="28" t="s">
        <v>76</v>
      </c>
      <c r="M307" s="28" t="n">
        <v>1</v>
      </c>
      <c r="N307" s="29" t="n">
        <f aca="false">(E307/M307)*(F307+G307)</f>
        <v>0.100000001490116</v>
      </c>
      <c r="O307" s="28" t="n">
        <f aca="false">M307/E307</f>
        <v>9.99999985098839</v>
      </c>
      <c r="P307" s="28" t="s">
        <v>34</v>
      </c>
      <c r="Q307" s="28" t="s">
        <v>34</v>
      </c>
      <c r="R307" s="28"/>
      <c r="S307" s="28"/>
      <c r="T307" s="28" t="s">
        <v>29</v>
      </c>
      <c r="U307" s="28"/>
      <c r="V307" s="28" t="s">
        <v>544</v>
      </c>
      <c r="Y307" s="24"/>
      <c r="Z307" s="24"/>
    </row>
    <row r="308" s="9" customFormat="true" ht="12.75" hidden="false" customHeight="true" outlineLevel="0" collapsed="false">
      <c r="A308" s="26" t="n">
        <v>593700</v>
      </c>
      <c r="B308" s="27" t="s">
        <v>698</v>
      </c>
      <c r="C308" s="28"/>
      <c r="D308" s="28"/>
      <c r="E308" s="28" t="n">
        <v>0.0900000035762787</v>
      </c>
      <c r="F308" s="28" t="n">
        <v>0</v>
      </c>
      <c r="G308" s="28" t="n">
        <v>8</v>
      </c>
      <c r="H308" s="26" t="s">
        <v>699</v>
      </c>
      <c r="I308" s="27" t="s">
        <v>170</v>
      </c>
      <c r="J308" s="31" t="n">
        <v>40730</v>
      </c>
      <c r="K308" s="31" t="s">
        <v>129</v>
      </c>
      <c r="L308" s="28" t="s">
        <v>700</v>
      </c>
      <c r="M308" s="28" t="n">
        <v>8</v>
      </c>
      <c r="N308" s="29" t="n">
        <f aca="false">(E308/M308)*(F308+G308)</f>
        <v>0.0900000035762787</v>
      </c>
      <c r="O308" s="28" t="n">
        <f aca="false">M308/E308</f>
        <v>88.8888853567619</v>
      </c>
      <c r="P308" s="28" t="s">
        <v>34</v>
      </c>
      <c r="Q308" s="28" t="s">
        <v>34</v>
      </c>
      <c r="R308" s="28"/>
      <c r="S308" s="28" t="s">
        <v>29</v>
      </c>
      <c r="T308" s="28"/>
      <c r="U308" s="28" t="s">
        <v>29</v>
      </c>
      <c r="V308" s="28" t="s">
        <v>135</v>
      </c>
      <c r="Y308" s="24"/>
      <c r="Z308" s="24"/>
    </row>
    <row r="309" s="9" customFormat="true" ht="12.75" hidden="false" customHeight="false" outlineLevel="0" collapsed="false">
      <c r="A309" s="26" t="n">
        <v>594600</v>
      </c>
      <c r="B309" s="27" t="s">
        <v>701</v>
      </c>
      <c r="C309" s="27"/>
      <c r="D309" s="27"/>
      <c r="E309" s="28" t="n">
        <v>0.06</v>
      </c>
      <c r="F309" s="28" t="n">
        <v>0</v>
      </c>
      <c r="G309" s="71" t="n">
        <v>5</v>
      </c>
      <c r="H309" s="28" t="s">
        <v>702</v>
      </c>
      <c r="I309" s="27" t="s">
        <v>170</v>
      </c>
      <c r="J309" s="43" t="n">
        <v>39875</v>
      </c>
      <c r="K309" s="26" t="s">
        <v>194</v>
      </c>
      <c r="L309" s="28" t="s">
        <v>703</v>
      </c>
      <c r="M309" s="28" t="n">
        <v>5</v>
      </c>
      <c r="N309" s="29" t="n">
        <f aca="false">(E309/M309)*(F309+G309)</f>
        <v>0.06</v>
      </c>
      <c r="O309" s="28" t="n">
        <f aca="false">M309/E309</f>
        <v>83.3333333333333</v>
      </c>
      <c r="P309" s="28" t="s">
        <v>34</v>
      </c>
      <c r="Q309" s="28" t="s">
        <v>34</v>
      </c>
      <c r="R309" s="28" t="s">
        <v>29</v>
      </c>
      <c r="S309" s="28"/>
      <c r="T309" s="28"/>
      <c r="U309" s="28" t="s">
        <v>29</v>
      </c>
      <c r="V309" s="28" t="s">
        <v>73</v>
      </c>
      <c r="Y309" s="24"/>
      <c r="Z309" s="24"/>
    </row>
    <row r="310" s="9" customFormat="true" ht="12.75" hidden="false" customHeight="false" outlineLevel="0" collapsed="false">
      <c r="A310" s="35" t="n">
        <v>594700</v>
      </c>
      <c r="B310" s="27" t="s">
        <v>704</v>
      </c>
      <c r="C310" s="28"/>
      <c r="D310" s="28"/>
      <c r="E310" s="29" t="n">
        <v>0.05</v>
      </c>
      <c r="F310" s="28" t="n">
        <v>0</v>
      </c>
      <c r="G310" s="28" t="n">
        <v>8</v>
      </c>
      <c r="H310" s="64" t="s">
        <v>705</v>
      </c>
      <c r="I310" s="28" t="s">
        <v>170</v>
      </c>
      <c r="J310" s="34" t="n">
        <v>39912</v>
      </c>
      <c r="K310" s="31" t="s">
        <v>129</v>
      </c>
      <c r="L310" s="28" t="s">
        <v>76</v>
      </c>
      <c r="M310" s="28" t="n">
        <v>8</v>
      </c>
      <c r="N310" s="29" t="n">
        <f aca="false">(E310/M310)*(F310+G310)</f>
        <v>0.05</v>
      </c>
      <c r="O310" s="29" t="n">
        <f aca="false">M310/E310</f>
        <v>160</v>
      </c>
      <c r="P310" s="28" t="s">
        <v>34</v>
      </c>
      <c r="Q310" s="28" t="s">
        <v>34</v>
      </c>
      <c r="R310" s="28"/>
      <c r="S310" s="28" t="s">
        <v>29</v>
      </c>
      <c r="T310" s="28"/>
      <c r="U310" s="28" t="s">
        <v>29</v>
      </c>
      <c r="V310" s="32" t="s">
        <v>73</v>
      </c>
      <c r="AA310" s="24"/>
    </row>
    <row r="311" s="9" customFormat="true" ht="12.75" hidden="false" customHeight="false" outlineLevel="0" collapsed="false">
      <c r="A311" s="35" t="n">
        <v>595100</v>
      </c>
      <c r="B311" s="27" t="s">
        <v>706</v>
      </c>
      <c r="C311" s="28"/>
      <c r="D311" s="28"/>
      <c r="E311" s="29" t="n">
        <v>0.16</v>
      </c>
      <c r="F311" s="28" t="n">
        <v>0</v>
      </c>
      <c r="G311" s="28" t="n">
        <v>1</v>
      </c>
      <c r="H311" s="64" t="s">
        <v>707</v>
      </c>
      <c r="I311" s="28" t="s">
        <v>170</v>
      </c>
      <c r="J311" s="34" t="n">
        <v>40977</v>
      </c>
      <c r="K311" s="31" t="s">
        <v>129</v>
      </c>
      <c r="L311" s="28" t="s">
        <v>52</v>
      </c>
      <c r="M311" s="28" t="n">
        <v>1</v>
      </c>
      <c r="N311" s="29" t="n">
        <f aca="false">(E311/M311)*(F311+G311)</f>
        <v>0.16</v>
      </c>
      <c r="O311" s="29" t="n">
        <f aca="false">M311/E311</f>
        <v>6.25</v>
      </c>
      <c r="P311" s="28" t="s">
        <v>34</v>
      </c>
      <c r="Q311" s="28" t="s">
        <v>34</v>
      </c>
      <c r="R311" s="28"/>
      <c r="S311" s="28"/>
      <c r="T311" s="28" t="s">
        <v>29</v>
      </c>
      <c r="U311" s="28"/>
      <c r="V311" s="32" t="s">
        <v>66</v>
      </c>
      <c r="AA311" s="24"/>
    </row>
    <row r="312" s="9" customFormat="true" ht="12.75" hidden="false" customHeight="false" outlineLevel="0" collapsed="false">
      <c r="A312" s="35" t="n">
        <v>595400</v>
      </c>
      <c r="B312" s="27" t="s">
        <v>708</v>
      </c>
      <c r="C312" s="28"/>
      <c r="D312" s="28"/>
      <c r="E312" s="29" t="n">
        <v>0.04</v>
      </c>
      <c r="F312" s="28" t="n">
        <v>0</v>
      </c>
      <c r="G312" s="28" t="n">
        <v>1</v>
      </c>
      <c r="H312" s="28" t="s">
        <v>709</v>
      </c>
      <c r="I312" s="28" t="s">
        <v>170</v>
      </c>
      <c r="J312" s="31" t="n">
        <v>39944</v>
      </c>
      <c r="K312" s="31" t="s">
        <v>129</v>
      </c>
      <c r="L312" s="28" t="s">
        <v>63</v>
      </c>
      <c r="M312" s="28" t="n">
        <v>1</v>
      </c>
      <c r="N312" s="29" t="n">
        <f aca="false">(E312/M312)*(F312+G312)</f>
        <v>0.04</v>
      </c>
      <c r="O312" s="29" t="n">
        <f aca="false">M312/E312</f>
        <v>25</v>
      </c>
      <c r="P312" s="28" t="s">
        <v>34</v>
      </c>
      <c r="Q312" s="28" t="s">
        <v>34</v>
      </c>
      <c r="R312" s="28"/>
      <c r="S312" s="28"/>
      <c r="T312" s="28" t="s">
        <v>29</v>
      </c>
      <c r="U312" s="28"/>
      <c r="V312" s="32" t="s">
        <v>35</v>
      </c>
      <c r="AA312" s="24"/>
    </row>
    <row r="313" s="9" customFormat="true" ht="12.75" hidden="false" customHeight="false" outlineLevel="0" collapsed="false">
      <c r="A313" s="35" t="n">
        <v>595600</v>
      </c>
      <c r="B313" s="27" t="s">
        <v>710</v>
      </c>
      <c r="C313" s="28"/>
      <c r="D313" s="28"/>
      <c r="E313" s="29" t="n">
        <v>0.04</v>
      </c>
      <c r="F313" s="28" t="n">
        <v>0</v>
      </c>
      <c r="G313" s="28" t="n">
        <v>5</v>
      </c>
      <c r="H313" s="64" t="s">
        <v>711</v>
      </c>
      <c r="I313" s="28" t="s">
        <v>170</v>
      </c>
      <c r="J313" s="34" t="n">
        <v>39962</v>
      </c>
      <c r="K313" s="31" t="s">
        <v>129</v>
      </c>
      <c r="L313" s="28" t="s">
        <v>242</v>
      </c>
      <c r="M313" s="28" t="n">
        <v>5</v>
      </c>
      <c r="N313" s="29" t="n">
        <f aca="false">(E313/M313)*(F313+G313)</f>
        <v>0.04</v>
      </c>
      <c r="O313" s="29" t="n">
        <f aca="false">M313/E313</f>
        <v>125</v>
      </c>
      <c r="P313" s="28" t="s">
        <v>34</v>
      </c>
      <c r="Q313" s="28" t="s">
        <v>34</v>
      </c>
      <c r="R313" s="28" t="s">
        <v>29</v>
      </c>
      <c r="S313" s="28"/>
      <c r="T313" s="28"/>
      <c r="U313" s="28" t="s">
        <v>29</v>
      </c>
      <c r="V313" s="32" t="s">
        <v>154</v>
      </c>
      <c r="AA313" s="24"/>
    </row>
    <row r="314" s="9" customFormat="true" ht="12.75" hidden="false" customHeight="false" outlineLevel="0" collapsed="false">
      <c r="A314" s="35" t="n">
        <v>596700</v>
      </c>
      <c r="B314" s="27" t="s">
        <v>712</v>
      </c>
      <c r="C314" s="28"/>
      <c r="D314" s="28"/>
      <c r="E314" s="29" t="n">
        <v>0.07</v>
      </c>
      <c r="F314" s="28" t="n">
        <v>0</v>
      </c>
      <c r="G314" s="28" t="n">
        <v>5</v>
      </c>
      <c r="H314" s="32" t="s">
        <v>713</v>
      </c>
      <c r="I314" s="28" t="s">
        <v>170</v>
      </c>
      <c r="J314" s="31" t="n">
        <v>40116</v>
      </c>
      <c r="K314" s="31" t="s">
        <v>129</v>
      </c>
      <c r="L314" s="28" t="s">
        <v>714</v>
      </c>
      <c r="M314" s="28" t="n">
        <v>5</v>
      </c>
      <c r="N314" s="29" t="n">
        <f aca="false">(E314/M314)*(F314+G314)</f>
        <v>0.07</v>
      </c>
      <c r="O314" s="29" t="n">
        <f aca="false">M314/E314</f>
        <v>71.4285714285714</v>
      </c>
      <c r="P314" s="28" t="s">
        <v>34</v>
      </c>
      <c r="Q314" s="28" t="s">
        <v>34</v>
      </c>
      <c r="R314" s="28"/>
      <c r="S314" s="28" t="s">
        <v>29</v>
      </c>
      <c r="T314" s="28"/>
      <c r="U314" s="28" t="s">
        <v>29</v>
      </c>
      <c r="V314" s="28" t="s">
        <v>186</v>
      </c>
      <c r="AA314" s="24"/>
      <c r="AB314" s="24"/>
    </row>
    <row r="315" s="9" customFormat="true" ht="12.75" hidden="false" customHeight="false" outlineLevel="0" collapsed="false">
      <c r="A315" s="26" t="n">
        <v>597000</v>
      </c>
      <c r="B315" s="27" t="s">
        <v>715</v>
      </c>
      <c r="C315" s="28"/>
      <c r="D315" s="28"/>
      <c r="E315" s="28" t="n">
        <v>0.04</v>
      </c>
      <c r="F315" s="28" t="n">
        <v>0</v>
      </c>
      <c r="G315" s="28" t="n">
        <v>11</v>
      </c>
      <c r="H315" s="28" t="s">
        <v>716</v>
      </c>
      <c r="I315" s="27" t="s">
        <v>170</v>
      </c>
      <c r="J315" s="31" t="n">
        <v>39976</v>
      </c>
      <c r="K315" s="31" t="s">
        <v>129</v>
      </c>
      <c r="L315" s="28" t="s">
        <v>717</v>
      </c>
      <c r="M315" s="28" t="n">
        <v>11</v>
      </c>
      <c r="N315" s="29" t="n">
        <f aca="false">(E315/M315)*(F315+G315)</f>
        <v>0.04</v>
      </c>
      <c r="O315" s="28" t="n">
        <f aca="false">M315/E315</f>
        <v>275</v>
      </c>
      <c r="P315" s="28" t="s">
        <v>34</v>
      </c>
      <c r="Q315" s="28" t="s">
        <v>34</v>
      </c>
      <c r="R315" s="28" t="s">
        <v>29</v>
      </c>
      <c r="S315" s="28"/>
      <c r="T315" s="28"/>
      <c r="U315" s="28" t="s">
        <v>29</v>
      </c>
      <c r="V315" s="28" t="s">
        <v>43</v>
      </c>
      <c r="Y315" s="24"/>
      <c r="Z315" s="24"/>
    </row>
    <row r="316" s="9" customFormat="true" ht="12.75" hidden="false" customHeight="false" outlineLevel="0" collapsed="false">
      <c r="A316" s="35" t="n">
        <v>597300</v>
      </c>
      <c r="B316" s="27" t="s">
        <v>718</v>
      </c>
      <c r="C316" s="28"/>
      <c r="D316" s="27"/>
      <c r="E316" s="27" t="n">
        <v>0.19</v>
      </c>
      <c r="F316" s="27" t="n">
        <v>0</v>
      </c>
      <c r="G316" s="27" t="n">
        <v>19</v>
      </c>
      <c r="H316" s="28" t="s">
        <v>719</v>
      </c>
      <c r="I316" s="27" t="s">
        <v>170</v>
      </c>
      <c r="J316" s="31" t="n">
        <v>40039</v>
      </c>
      <c r="K316" s="31" t="s">
        <v>129</v>
      </c>
      <c r="L316" s="28" t="s">
        <v>720</v>
      </c>
      <c r="M316" s="28" t="n">
        <v>19</v>
      </c>
      <c r="N316" s="29" t="n">
        <f aca="false">(E316/M316)*(F316+G316)</f>
        <v>0.19</v>
      </c>
      <c r="O316" s="29" t="n">
        <f aca="false">M316/E316</f>
        <v>100</v>
      </c>
      <c r="P316" s="28" t="s">
        <v>34</v>
      </c>
      <c r="Q316" s="28" t="s">
        <v>34</v>
      </c>
      <c r="R316" s="28" t="s">
        <v>29</v>
      </c>
      <c r="S316" s="28"/>
      <c r="T316" s="28"/>
      <c r="U316" s="28" t="s">
        <v>29</v>
      </c>
      <c r="V316" s="28" t="s">
        <v>150</v>
      </c>
    </row>
    <row r="317" s="9" customFormat="true" ht="12.75" hidden="false" customHeight="false" outlineLevel="0" collapsed="false">
      <c r="A317" s="35" t="n">
        <v>597600</v>
      </c>
      <c r="B317" s="27" t="s">
        <v>721</v>
      </c>
      <c r="C317" s="27"/>
      <c r="D317" s="27"/>
      <c r="E317" s="27" t="n">
        <v>0.04</v>
      </c>
      <c r="F317" s="27" t="n">
        <v>0</v>
      </c>
      <c r="G317" s="27" t="n">
        <v>9</v>
      </c>
      <c r="H317" s="27" t="s">
        <v>722</v>
      </c>
      <c r="I317" s="27" t="s">
        <v>170</v>
      </c>
      <c r="J317" s="31" t="n">
        <v>40253</v>
      </c>
      <c r="K317" s="31" t="s">
        <v>129</v>
      </c>
      <c r="L317" s="28" t="s">
        <v>477</v>
      </c>
      <c r="M317" s="28" t="n">
        <v>9</v>
      </c>
      <c r="N317" s="29" t="n">
        <f aca="false">(E317/M317)*(F317+G317)</f>
        <v>0.04</v>
      </c>
      <c r="O317" s="29" t="n">
        <f aca="false">M317/E317</f>
        <v>225</v>
      </c>
      <c r="P317" s="28" t="s">
        <v>34</v>
      </c>
      <c r="Q317" s="28" t="s">
        <v>34</v>
      </c>
      <c r="R317" s="28" t="s">
        <v>29</v>
      </c>
      <c r="S317" s="28"/>
      <c r="T317" s="28"/>
      <c r="U317" s="28" t="s">
        <v>29</v>
      </c>
      <c r="V317" s="28" t="s">
        <v>115</v>
      </c>
      <c r="X317" s="24"/>
      <c r="Y317" s="24"/>
    </row>
    <row r="318" s="9" customFormat="true" ht="12.75" hidden="false" customHeight="false" outlineLevel="0" collapsed="false">
      <c r="A318" s="35" t="n">
        <v>598600</v>
      </c>
      <c r="B318" s="27" t="s">
        <v>723</v>
      </c>
      <c r="C318" s="28"/>
      <c r="D318" s="28"/>
      <c r="E318" s="29" t="n">
        <v>0.14</v>
      </c>
      <c r="F318" s="28" t="n">
        <v>0</v>
      </c>
      <c r="G318" s="28" t="n">
        <v>1</v>
      </c>
      <c r="H318" s="32" t="s">
        <v>724</v>
      </c>
      <c r="I318" s="28" t="s">
        <v>170</v>
      </c>
      <c r="J318" s="34" t="n">
        <v>39940</v>
      </c>
      <c r="K318" s="31" t="s">
        <v>129</v>
      </c>
      <c r="L318" s="28" t="s">
        <v>63</v>
      </c>
      <c r="M318" s="28" t="n">
        <v>1</v>
      </c>
      <c r="N318" s="29" t="n">
        <f aca="false">(E318/M318)*(F318+G318)</f>
        <v>0.14</v>
      </c>
      <c r="O318" s="29" t="n">
        <f aca="false">M318/E318</f>
        <v>7.14285714285714</v>
      </c>
      <c r="P318" s="28" t="s">
        <v>34</v>
      </c>
      <c r="Q318" s="28" t="s">
        <v>34</v>
      </c>
      <c r="R318" s="28"/>
      <c r="S318" s="28"/>
      <c r="T318" s="28" t="s">
        <v>29</v>
      </c>
      <c r="U318" s="28"/>
      <c r="V318" s="32" t="s">
        <v>66</v>
      </c>
      <c r="AA318" s="24"/>
    </row>
    <row r="319" customFormat="false" ht="12.75" hidden="false" customHeight="false" outlineLevel="0" collapsed="false">
      <c r="A319" s="26" t="n">
        <v>598900</v>
      </c>
      <c r="B319" s="27" t="s">
        <v>725</v>
      </c>
      <c r="C319" s="28"/>
      <c r="D319" s="28"/>
      <c r="E319" s="29" t="n">
        <v>0.02</v>
      </c>
      <c r="F319" s="28" t="n">
        <v>0</v>
      </c>
      <c r="G319" s="28" t="n">
        <v>2</v>
      </c>
      <c r="H319" s="26" t="s">
        <v>726</v>
      </c>
      <c r="I319" s="28" t="s">
        <v>170</v>
      </c>
      <c r="J319" s="31" t="n">
        <v>40295</v>
      </c>
      <c r="K319" s="31" t="s">
        <v>129</v>
      </c>
      <c r="L319" s="28" t="s">
        <v>220</v>
      </c>
      <c r="M319" s="28" t="n">
        <v>2</v>
      </c>
      <c r="N319" s="29" t="n">
        <f aca="false">(E319/M319)*(F319+G319)</f>
        <v>0.02</v>
      </c>
      <c r="O319" s="29" t="n">
        <f aca="false">M319/E319</f>
        <v>100</v>
      </c>
      <c r="P319" s="28" t="s">
        <v>34</v>
      </c>
      <c r="Q319" s="28" t="s">
        <v>34</v>
      </c>
      <c r="R319" s="28" t="s">
        <v>29</v>
      </c>
      <c r="S319" s="28"/>
      <c r="T319" s="28"/>
      <c r="U319" s="28" t="s">
        <v>29</v>
      </c>
      <c r="V319" s="28" t="s">
        <v>53</v>
      </c>
    </row>
    <row r="320" customFormat="false" ht="12.75" hidden="false" customHeight="false" outlineLevel="0" collapsed="false">
      <c r="A320" s="26" t="n">
        <v>599300</v>
      </c>
      <c r="B320" s="27" t="s">
        <v>727</v>
      </c>
      <c r="C320" s="72"/>
      <c r="D320" s="28"/>
      <c r="E320" s="29" t="n">
        <v>0.02</v>
      </c>
      <c r="F320" s="28" t="n">
        <v>0</v>
      </c>
      <c r="G320" s="28" t="n">
        <v>2</v>
      </c>
      <c r="H320" s="26" t="s">
        <v>728</v>
      </c>
      <c r="I320" s="28" t="s">
        <v>170</v>
      </c>
      <c r="J320" s="31" t="n">
        <v>40324</v>
      </c>
      <c r="K320" s="31" t="s">
        <v>129</v>
      </c>
      <c r="L320" s="28" t="s">
        <v>76</v>
      </c>
      <c r="M320" s="28" t="n">
        <v>2</v>
      </c>
      <c r="N320" s="29" t="n">
        <f aca="false">(E320/M320)*(F320+G320)</f>
        <v>0.02</v>
      </c>
      <c r="O320" s="29" t="n">
        <f aca="false">M320/E320</f>
        <v>100</v>
      </c>
      <c r="P320" s="28" t="s">
        <v>34</v>
      </c>
      <c r="Q320" s="28" t="s">
        <v>34</v>
      </c>
      <c r="R320" s="28" t="s">
        <v>29</v>
      </c>
      <c r="S320" s="28"/>
      <c r="T320" s="28"/>
      <c r="U320" s="28" t="s">
        <v>29</v>
      </c>
      <c r="V320" s="28" t="s">
        <v>150</v>
      </c>
    </row>
    <row r="321" customFormat="false" ht="12.75" hidden="false" customHeight="false" outlineLevel="0" collapsed="false">
      <c r="A321" s="26" t="n">
        <v>599800</v>
      </c>
      <c r="B321" s="27" t="s">
        <v>729</v>
      </c>
      <c r="C321" s="28"/>
      <c r="D321" s="28"/>
      <c r="E321" s="29" t="n">
        <v>0.09</v>
      </c>
      <c r="F321" s="28" t="n">
        <v>0</v>
      </c>
      <c r="G321" s="28" t="n">
        <v>1</v>
      </c>
      <c r="H321" s="26" t="s">
        <v>730</v>
      </c>
      <c r="I321" s="28" t="s">
        <v>170</v>
      </c>
      <c r="J321" s="31" t="n">
        <v>40354</v>
      </c>
      <c r="K321" s="31" t="s">
        <v>129</v>
      </c>
      <c r="L321" s="28" t="s">
        <v>63</v>
      </c>
      <c r="M321" s="28" t="n">
        <v>1</v>
      </c>
      <c r="N321" s="29" t="n">
        <f aca="false">(E321/M321)*(F321+G321)</f>
        <v>0.09</v>
      </c>
      <c r="O321" s="29" t="n">
        <f aca="false">M321/E321</f>
        <v>11.1111111111111</v>
      </c>
      <c r="P321" s="28" t="s">
        <v>34</v>
      </c>
      <c r="Q321" s="28" t="s">
        <v>34</v>
      </c>
      <c r="R321" s="28"/>
      <c r="S321" s="28"/>
      <c r="T321" s="28" t="s">
        <v>29</v>
      </c>
      <c r="U321" s="28"/>
      <c r="V321" s="28" t="s">
        <v>49</v>
      </c>
    </row>
    <row r="322" customFormat="false" ht="12.75" hidden="false" customHeight="false" outlineLevel="0" collapsed="false">
      <c r="A322" s="26" t="n">
        <v>600200</v>
      </c>
      <c r="B322" s="27" t="s">
        <v>731</v>
      </c>
      <c r="C322" s="28"/>
      <c r="D322" s="28"/>
      <c r="E322" s="29" t="n">
        <v>0.24</v>
      </c>
      <c r="F322" s="28" t="n">
        <v>0</v>
      </c>
      <c r="G322" s="28" t="n">
        <v>10</v>
      </c>
      <c r="H322" s="26" t="s">
        <v>732</v>
      </c>
      <c r="I322" s="28" t="s">
        <v>170</v>
      </c>
      <c r="J322" s="31" t="n">
        <v>40366</v>
      </c>
      <c r="K322" s="31" t="s">
        <v>129</v>
      </c>
      <c r="L322" s="28" t="s">
        <v>455</v>
      </c>
      <c r="M322" s="28" t="n">
        <v>10</v>
      </c>
      <c r="N322" s="29" t="n">
        <f aca="false">(E322/M322)*(F322+G322)</f>
        <v>0.24</v>
      </c>
      <c r="O322" s="29" t="n">
        <f aca="false">M322/E322</f>
        <v>41.6666666666667</v>
      </c>
      <c r="P322" s="28" t="s">
        <v>34</v>
      </c>
      <c r="Q322" s="28" t="s">
        <v>34</v>
      </c>
      <c r="R322" s="28"/>
      <c r="S322" s="28" t="s">
        <v>29</v>
      </c>
      <c r="T322" s="28"/>
      <c r="U322" s="28" t="s">
        <v>29</v>
      </c>
      <c r="V322" s="28" t="s">
        <v>135</v>
      </c>
    </row>
    <row r="323" customFormat="false" ht="12.75" hidden="false" customHeight="false" outlineLevel="0" collapsed="false">
      <c r="A323" s="26" t="n">
        <v>600600</v>
      </c>
      <c r="B323" s="27" t="s">
        <v>733</v>
      </c>
      <c r="C323" s="28"/>
      <c r="D323" s="28"/>
      <c r="E323" s="29" t="n">
        <v>0.09</v>
      </c>
      <c r="F323" s="28" t="n">
        <v>0</v>
      </c>
      <c r="G323" s="28" t="n">
        <v>1</v>
      </c>
      <c r="H323" s="26" t="s">
        <v>734</v>
      </c>
      <c r="I323" s="28" t="s">
        <v>170</v>
      </c>
      <c r="J323" s="31" t="n">
        <v>40381</v>
      </c>
      <c r="K323" s="31" t="s">
        <v>129</v>
      </c>
      <c r="L323" s="28" t="s">
        <v>477</v>
      </c>
      <c r="M323" s="28" t="n">
        <v>1</v>
      </c>
      <c r="N323" s="29" t="n">
        <f aca="false">(E323/M323)*(F323+G323)</f>
        <v>0.09</v>
      </c>
      <c r="O323" s="29" t="n">
        <f aca="false">M323/E323</f>
        <v>11.1111111111111</v>
      </c>
      <c r="P323" s="28" t="s">
        <v>34</v>
      </c>
      <c r="Q323" s="28" t="s">
        <v>34</v>
      </c>
      <c r="R323" s="28"/>
      <c r="S323" s="28" t="s">
        <v>29</v>
      </c>
      <c r="T323" s="28"/>
      <c r="U323" s="28"/>
      <c r="V323" s="28" t="s">
        <v>58</v>
      </c>
    </row>
    <row r="324" customFormat="false" ht="12.75" hidden="false" customHeight="false" outlineLevel="0" collapsed="false">
      <c r="A324" s="26" t="n">
        <v>600700</v>
      </c>
      <c r="B324" s="27" t="s">
        <v>735</v>
      </c>
      <c r="C324" s="28"/>
      <c r="D324" s="28"/>
      <c r="E324" s="29" t="n">
        <v>0.13</v>
      </c>
      <c r="F324" s="28" t="n">
        <v>0</v>
      </c>
      <c r="G324" s="28" t="n">
        <v>1</v>
      </c>
      <c r="H324" s="26" t="s">
        <v>736</v>
      </c>
      <c r="I324" s="28" t="s">
        <v>170</v>
      </c>
      <c r="J324" s="31" t="n">
        <v>40428</v>
      </c>
      <c r="K324" s="31" t="s">
        <v>129</v>
      </c>
      <c r="L324" s="28" t="s">
        <v>63</v>
      </c>
      <c r="M324" s="28" t="n">
        <v>1</v>
      </c>
      <c r="N324" s="29" t="n">
        <f aca="false">(E324/M324)*(F324+G324)</f>
        <v>0.13</v>
      </c>
      <c r="O324" s="29" t="n">
        <f aca="false">M324/E324</f>
        <v>7.69230769230769</v>
      </c>
      <c r="P324" s="28" t="s">
        <v>34</v>
      </c>
      <c r="Q324" s="28" t="s">
        <v>34</v>
      </c>
      <c r="R324" s="28"/>
      <c r="S324" s="28"/>
      <c r="T324" s="28" t="s">
        <v>29</v>
      </c>
      <c r="U324" s="28"/>
      <c r="V324" s="28" t="s">
        <v>40</v>
      </c>
    </row>
    <row r="325" s="9" customFormat="true" ht="12.75" hidden="false" customHeight="true" outlineLevel="0" collapsed="false">
      <c r="A325" s="26" t="n">
        <v>601600</v>
      </c>
      <c r="B325" s="27" t="s">
        <v>737</v>
      </c>
      <c r="C325" s="28"/>
      <c r="D325" s="28"/>
      <c r="E325" s="29" t="n">
        <v>0.03</v>
      </c>
      <c r="F325" s="28" t="n">
        <v>0</v>
      </c>
      <c r="G325" s="28" t="n">
        <v>1</v>
      </c>
      <c r="H325" s="54" t="s">
        <v>738</v>
      </c>
      <c r="I325" s="26" t="s">
        <v>170</v>
      </c>
      <c r="J325" s="31" t="n">
        <v>40485</v>
      </c>
      <c r="K325" s="31" t="s">
        <v>129</v>
      </c>
      <c r="L325" s="28" t="s">
        <v>63</v>
      </c>
      <c r="M325" s="28" t="n">
        <v>1</v>
      </c>
      <c r="N325" s="29" t="n">
        <f aca="false">(E325/M325)*(F325+G325)</f>
        <v>0.03</v>
      </c>
      <c r="O325" s="29" t="n">
        <f aca="false">M325/E325</f>
        <v>33.3333333333333</v>
      </c>
      <c r="P325" s="28" t="s">
        <v>34</v>
      </c>
      <c r="Q325" s="28" t="s">
        <v>34</v>
      </c>
      <c r="R325" s="26"/>
      <c r="S325" s="26"/>
      <c r="T325" s="26" t="s">
        <v>29</v>
      </c>
      <c r="U325" s="26"/>
      <c r="V325" s="32" t="s">
        <v>35</v>
      </c>
      <c r="Y325" s="24"/>
    </row>
    <row r="326" s="9" customFormat="true" ht="12.75" hidden="false" customHeight="true" outlineLevel="0" collapsed="false">
      <c r="A326" s="26" t="n">
        <v>601700</v>
      </c>
      <c r="B326" s="27" t="s">
        <v>739</v>
      </c>
      <c r="C326" s="28"/>
      <c r="D326" s="28"/>
      <c r="E326" s="29" t="n">
        <v>0.08</v>
      </c>
      <c r="F326" s="28" t="n">
        <v>0</v>
      </c>
      <c r="G326" s="28" t="n">
        <v>1</v>
      </c>
      <c r="H326" s="28" t="s">
        <v>740</v>
      </c>
      <c r="I326" s="26" t="s">
        <v>170</v>
      </c>
      <c r="J326" s="31" t="n">
        <v>40898</v>
      </c>
      <c r="K326" s="31" t="s">
        <v>129</v>
      </c>
      <c r="L326" s="28" t="s">
        <v>52</v>
      </c>
      <c r="M326" s="28" t="n">
        <v>1</v>
      </c>
      <c r="N326" s="29" t="n">
        <f aca="false">(E326/M326)*(F326+G326)</f>
        <v>0.08</v>
      </c>
      <c r="O326" s="29" t="n">
        <f aca="false">M326/E326</f>
        <v>12.5</v>
      </c>
      <c r="P326" s="28" t="s">
        <v>34</v>
      </c>
      <c r="Q326" s="28" t="s">
        <v>34</v>
      </c>
      <c r="R326" s="26"/>
      <c r="S326" s="26" t="s">
        <v>29</v>
      </c>
      <c r="T326" s="26"/>
      <c r="U326" s="26"/>
      <c r="V326" s="32" t="s">
        <v>79</v>
      </c>
      <c r="Y326" s="24"/>
    </row>
    <row r="327" s="9" customFormat="true" ht="12.75" hidden="false" customHeight="true" outlineLevel="0" collapsed="false">
      <c r="A327" s="73" t="n">
        <v>602300</v>
      </c>
      <c r="B327" s="27" t="s">
        <v>741</v>
      </c>
      <c r="C327" s="28"/>
      <c r="D327" s="28"/>
      <c r="E327" s="29" t="n">
        <v>0.07</v>
      </c>
      <c r="F327" s="28" t="n">
        <v>0</v>
      </c>
      <c r="G327" s="28" t="n">
        <v>1</v>
      </c>
      <c r="H327" s="28" t="s">
        <v>742</v>
      </c>
      <c r="I327" s="26" t="s">
        <v>170</v>
      </c>
      <c r="J327" s="31" t="n">
        <v>40569</v>
      </c>
      <c r="K327" s="31" t="s">
        <v>129</v>
      </c>
      <c r="L327" s="28" t="s">
        <v>63</v>
      </c>
      <c r="M327" s="28" t="n">
        <v>1</v>
      </c>
      <c r="N327" s="29" t="n">
        <f aca="false">(E327/M327)*(F327+G327)</f>
        <v>0.07</v>
      </c>
      <c r="O327" s="29" t="n">
        <f aca="false">M327/E327</f>
        <v>14.2857142857143</v>
      </c>
      <c r="P327" s="28" t="s">
        <v>34</v>
      </c>
      <c r="Q327" s="28" t="s">
        <v>34</v>
      </c>
      <c r="R327" s="26"/>
      <c r="S327" s="26"/>
      <c r="T327" s="26" t="s">
        <v>29</v>
      </c>
      <c r="U327" s="26"/>
      <c r="V327" s="32" t="s">
        <v>66</v>
      </c>
      <c r="Y327" s="24"/>
    </row>
    <row r="328" customFormat="false" ht="12.75" hidden="false" customHeight="false" outlineLevel="0" collapsed="false">
      <c r="A328" s="26" t="n">
        <v>602600</v>
      </c>
      <c r="B328" s="27" t="s">
        <v>743</v>
      </c>
      <c r="C328" s="28"/>
      <c r="D328" s="28"/>
      <c r="E328" s="29" t="n">
        <v>0.02</v>
      </c>
      <c r="F328" s="28" t="n">
        <v>0</v>
      </c>
      <c r="G328" s="28" t="n">
        <v>3</v>
      </c>
      <c r="H328" s="28" t="s">
        <v>744</v>
      </c>
      <c r="I328" s="26" t="s">
        <v>170</v>
      </c>
      <c r="J328" s="31" t="n">
        <v>40575</v>
      </c>
      <c r="K328" s="31" t="s">
        <v>129</v>
      </c>
      <c r="L328" s="28" t="s">
        <v>351</v>
      </c>
      <c r="M328" s="28" t="n">
        <v>3</v>
      </c>
      <c r="N328" s="29" t="n">
        <f aca="false">(E328/M328)*(F328+G328)</f>
        <v>0.02</v>
      </c>
      <c r="O328" s="29" t="n">
        <f aca="false">M328/E328</f>
        <v>150</v>
      </c>
      <c r="P328" s="28" t="s">
        <v>34</v>
      </c>
      <c r="Q328" s="28" t="s">
        <v>34</v>
      </c>
      <c r="R328" s="28"/>
      <c r="S328" s="28" t="s">
        <v>29</v>
      </c>
      <c r="T328" s="28"/>
      <c r="U328" s="28" t="s">
        <v>29</v>
      </c>
      <c r="V328" s="32" t="s">
        <v>150</v>
      </c>
    </row>
    <row r="329" customFormat="false" ht="12.75" hidden="false" customHeight="false" outlineLevel="0" collapsed="false">
      <c r="A329" s="26" t="n">
        <v>602700</v>
      </c>
      <c r="B329" s="27" t="s">
        <v>745</v>
      </c>
      <c r="C329" s="28"/>
      <c r="D329" s="28"/>
      <c r="E329" s="29" t="n">
        <v>0.02</v>
      </c>
      <c r="F329" s="28" t="n">
        <v>0</v>
      </c>
      <c r="G329" s="28" t="n">
        <v>2</v>
      </c>
      <c r="H329" s="26" t="s">
        <v>746</v>
      </c>
      <c r="I329" s="26" t="s">
        <v>170</v>
      </c>
      <c r="J329" s="31" t="n">
        <v>40588</v>
      </c>
      <c r="K329" s="31" t="s">
        <v>129</v>
      </c>
      <c r="L329" s="28" t="s">
        <v>747</v>
      </c>
      <c r="M329" s="28" t="n">
        <v>2</v>
      </c>
      <c r="N329" s="29" t="n">
        <f aca="false">(E329/M329)*(F329+G329)</f>
        <v>0.02</v>
      </c>
      <c r="O329" s="29" t="n">
        <f aca="false">M329/E329</f>
        <v>100</v>
      </c>
      <c r="P329" s="28" t="s">
        <v>34</v>
      </c>
      <c r="Q329" s="28" t="s">
        <v>34</v>
      </c>
      <c r="R329" s="28" t="s">
        <v>29</v>
      </c>
      <c r="S329" s="28"/>
      <c r="T329" s="28"/>
      <c r="U329" s="28" t="s">
        <v>29</v>
      </c>
      <c r="V329" s="28" t="s">
        <v>115</v>
      </c>
    </row>
    <row r="330" customFormat="false" ht="12.75" hidden="false" customHeight="false" outlineLevel="0" collapsed="false">
      <c r="A330" s="26" t="n">
        <v>603300</v>
      </c>
      <c r="B330" s="27" t="s">
        <v>748</v>
      </c>
      <c r="C330" s="28"/>
      <c r="D330" s="28"/>
      <c r="E330" s="29" t="n">
        <v>0.4</v>
      </c>
      <c r="F330" s="28" t="n">
        <v>0</v>
      </c>
      <c r="G330" s="28" t="n">
        <v>48</v>
      </c>
      <c r="H330" s="27" t="s">
        <v>749</v>
      </c>
      <c r="I330" s="26" t="s">
        <v>170</v>
      </c>
      <c r="J330" s="31" t="n">
        <v>40366</v>
      </c>
      <c r="K330" s="31" t="s">
        <v>129</v>
      </c>
      <c r="L330" s="28" t="s">
        <v>750</v>
      </c>
      <c r="M330" s="28" t="n">
        <v>48</v>
      </c>
      <c r="N330" s="29" t="n">
        <f aca="false">(E330/M330)*(F330+G330)</f>
        <v>0.4</v>
      </c>
      <c r="O330" s="29" t="n">
        <f aca="false">M330/E330</f>
        <v>120</v>
      </c>
      <c r="P330" s="28" t="s">
        <v>34</v>
      </c>
      <c r="Q330" s="28" t="s">
        <v>34</v>
      </c>
      <c r="R330" s="28"/>
      <c r="S330" s="28" t="s">
        <v>29</v>
      </c>
      <c r="T330" s="28"/>
      <c r="U330" s="28" t="s">
        <v>29</v>
      </c>
      <c r="V330" s="28" t="s">
        <v>135</v>
      </c>
    </row>
    <row r="331" customFormat="false" ht="12.75" hidden="false" customHeight="false" outlineLevel="0" collapsed="false">
      <c r="A331" s="26" t="n">
        <v>603400</v>
      </c>
      <c r="B331" s="27" t="s">
        <v>751</v>
      </c>
      <c r="C331" s="28"/>
      <c r="D331" s="28"/>
      <c r="E331" s="28" t="n">
        <v>0.05</v>
      </c>
      <c r="F331" s="28" t="n">
        <v>0</v>
      </c>
      <c r="G331" s="28" t="n">
        <v>1</v>
      </c>
      <c r="H331" s="27" t="s">
        <v>752</v>
      </c>
      <c r="I331" s="28" t="s">
        <v>170</v>
      </c>
      <c r="J331" s="31" t="n">
        <v>40455</v>
      </c>
      <c r="K331" s="31" t="s">
        <v>129</v>
      </c>
      <c r="L331" s="28" t="s">
        <v>753</v>
      </c>
      <c r="M331" s="28" t="n">
        <v>1</v>
      </c>
      <c r="N331" s="29" t="n">
        <f aca="false">(E331/M331)*(F331+G331)</f>
        <v>0.05</v>
      </c>
      <c r="O331" s="28" t="n">
        <f aca="false">M331/E331</f>
        <v>20</v>
      </c>
      <c r="P331" s="28" t="s">
        <v>34</v>
      </c>
      <c r="Q331" s="28" t="s">
        <v>34</v>
      </c>
      <c r="R331" s="28"/>
      <c r="S331" s="28" t="s">
        <v>29</v>
      </c>
      <c r="T331" s="28"/>
      <c r="U331" s="28" t="s">
        <v>29</v>
      </c>
      <c r="V331" s="28" t="s">
        <v>150</v>
      </c>
    </row>
    <row r="332" customFormat="false" ht="12.75" hidden="false" customHeight="false" outlineLevel="0" collapsed="false">
      <c r="A332" s="26" t="n">
        <v>603500</v>
      </c>
      <c r="B332" s="27" t="s">
        <v>754</v>
      </c>
      <c r="C332" s="28"/>
      <c r="D332" s="28"/>
      <c r="E332" s="28" t="n">
        <v>0.08</v>
      </c>
      <c r="F332" s="28" t="n">
        <v>0</v>
      </c>
      <c r="G332" s="28" t="n">
        <v>1</v>
      </c>
      <c r="H332" s="26" t="s">
        <v>755</v>
      </c>
      <c r="I332" s="28" t="s">
        <v>170</v>
      </c>
      <c r="J332" s="31" t="n">
        <v>40532</v>
      </c>
      <c r="K332" s="31" t="s">
        <v>129</v>
      </c>
      <c r="L332" s="28" t="s">
        <v>63</v>
      </c>
      <c r="M332" s="28" t="n">
        <v>1</v>
      </c>
      <c r="N332" s="29" t="n">
        <f aca="false">(E332/M332)*(F332+G332)</f>
        <v>0.08</v>
      </c>
      <c r="O332" s="28" t="n">
        <f aca="false">M332/E332</f>
        <v>12.5</v>
      </c>
      <c r="P332" s="28" t="s">
        <v>34</v>
      </c>
      <c r="Q332" s="28" t="s">
        <v>34</v>
      </c>
      <c r="R332" s="28"/>
      <c r="S332" s="28"/>
      <c r="T332" s="28" t="s">
        <v>29</v>
      </c>
      <c r="U332" s="28"/>
      <c r="V332" s="28" t="s">
        <v>566</v>
      </c>
    </row>
    <row r="333" customFormat="false" ht="12.75" hidden="false" customHeight="false" outlineLevel="0" collapsed="false">
      <c r="A333" s="26" t="n">
        <v>603900</v>
      </c>
      <c r="B333" s="27" t="s">
        <v>756</v>
      </c>
      <c r="C333" s="28"/>
      <c r="D333" s="28"/>
      <c r="E333" s="29" t="n">
        <v>0.05</v>
      </c>
      <c r="F333" s="28" t="n">
        <v>0</v>
      </c>
      <c r="G333" s="28" t="n">
        <v>6</v>
      </c>
      <c r="H333" s="28" t="s">
        <v>757</v>
      </c>
      <c r="I333" s="26" t="s">
        <v>170</v>
      </c>
      <c r="J333" s="31" t="n">
        <v>40638</v>
      </c>
      <c r="K333" s="31" t="s">
        <v>129</v>
      </c>
      <c r="L333" s="28" t="s">
        <v>758</v>
      </c>
      <c r="M333" s="28" t="n">
        <v>6</v>
      </c>
      <c r="N333" s="29" t="n">
        <f aca="false">(E333/M333)*(F333+G333)</f>
        <v>0.05</v>
      </c>
      <c r="O333" s="28" t="n">
        <f aca="false">M333/E333</f>
        <v>120</v>
      </c>
      <c r="P333" s="28" t="s">
        <v>34</v>
      </c>
      <c r="Q333" s="28" t="s">
        <v>34</v>
      </c>
      <c r="R333" s="28"/>
      <c r="S333" s="28" t="s">
        <v>29</v>
      </c>
      <c r="T333" s="28"/>
      <c r="U333" s="28"/>
      <c r="V333" s="28" t="s">
        <v>58</v>
      </c>
    </row>
    <row r="334" customFormat="false" ht="12.75" hidden="false" customHeight="false" outlineLevel="0" collapsed="false">
      <c r="A334" s="26" t="n">
        <v>604100</v>
      </c>
      <c r="B334" s="27" t="s">
        <v>759</v>
      </c>
      <c r="C334" s="28"/>
      <c r="D334" s="28"/>
      <c r="E334" s="29" t="n">
        <v>0.4</v>
      </c>
      <c r="F334" s="28" t="n">
        <v>0</v>
      </c>
      <c r="G334" s="28" t="n">
        <v>1</v>
      </c>
      <c r="H334" s="26" t="s">
        <v>760</v>
      </c>
      <c r="I334" s="26" t="s">
        <v>170</v>
      </c>
      <c r="J334" s="31" t="n">
        <v>40660</v>
      </c>
      <c r="K334" s="31" t="s">
        <v>129</v>
      </c>
      <c r="L334" s="28" t="s">
        <v>52</v>
      </c>
      <c r="M334" s="28" t="n">
        <v>1</v>
      </c>
      <c r="N334" s="29" t="n">
        <f aca="false">(E334/M334)*(F334+G334)</f>
        <v>0.4</v>
      </c>
      <c r="O334" s="28" t="n">
        <f aca="false">M334/E334</f>
        <v>2.5</v>
      </c>
      <c r="P334" s="28" t="s">
        <v>34</v>
      </c>
      <c r="Q334" s="28" t="s">
        <v>34</v>
      </c>
      <c r="R334" s="28"/>
      <c r="S334" s="28"/>
      <c r="T334" s="28" t="s">
        <v>29</v>
      </c>
      <c r="U334" s="28"/>
      <c r="V334" s="28" t="s">
        <v>66</v>
      </c>
    </row>
    <row r="335" customFormat="false" ht="12.75" hidden="false" customHeight="false" outlineLevel="0" collapsed="false">
      <c r="A335" s="26" t="n">
        <v>604400</v>
      </c>
      <c r="B335" s="27" t="s">
        <v>761</v>
      </c>
      <c r="C335" s="28"/>
      <c r="D335" s="28"/>
      <c r="E335" s="28" t="n">
        <v>0.03</v>
      </c>
      <c r="F335" s="28" t="n">
        <v>0</v>
      </c>
      <c r="G335" s="28" t="n">
        <v>3</v>
      </c>
      <c r="H335" s="26" t="s">
        <v>762</v>
      </c>
      <c r="I335" s="28" t="s">
        <v>170</v>
      </c>
      <c r="J335" s="31" t="n">
        <v>40668</v>
      </c>
      <c r="K335" s="31" t="s">
        <v>129</v>
      </c>
      <c r="L335" s="28" t="s">
        <v>763</v>
      </c>
      <c r="M335" s="28" t="n">
        <v>3</v>
      </c>
      <c r="N335" s="29" t="n">
        <f aca="false">(E335/M335)*(F335+G335)</f>
        <v>0.03</v>
      </c>
      <c r="O335" s="28" t="n">
        <f aca="false">M335/E335</f>
        <v>100</v>
      </c>
      <c r="P335" s="28" t="s">
        <v>34</v>
      </c>
      <c r="Q335" s="28" t="s">
        <v>34</v>
      </c>
      <c r="R335" s="28"/>
      <c r="S335" s="28" t="s">
        <v>29</v>
      </c>
      <c r="T335" s="28"/>
      <c r="U335" s="28"/>
      <c r="V335" s="28" t="s">
        <v>58</v>
      </c>
    </row>
    <row r="336" customFormat="false" ht="12.75" hidden="false" customHeight="false" outlineLevel="0" collapsed="false">
      <c r="A336" s="26" t="n">
        <v>604600</v>
      </c>
      <c r="B336" s="28" t="s">
        <v>764</v>
      </c>
      <c r="C336" s="28"/>
      <c r="D336" s="28"/>
      <c r="E336" s="28" t="n">
        <v>0.03</v>
      </c>
      <c r="F336" s="28" t="n">
        <v>0</v>
      </c>
      <c r="G336" s="28" t="n">
        <v>2</v>
      </c>
      <c r="H336" s="27" t="s">
        <v>765</v>
      </c>
      <c r="I336" s="28" t="s">
        <v>170</v>
      </c>
      <c r="J336" s="31" t="n">
        <v>40704</v>
      </c>
      <c r="K336" s="31" t="s">
        <v>129</v>
      </c>
      <c r="L336" s="28" t="s">
        <v>563</v>
      </c>
      <c r="M336" s="28" t="n">
        <v>2</v>
      </c>
      <c r="N336" s="29" t="n">
        <f aca="false">(E336/M336)*(F336+G336)</f>
        <v>0.03</v>
      </c>
      <c r="O336" s="28" t="n">
        <f aca="false">M336/E336</f>
        <v>66.6666666666667</v>
      </c>
      <c r="P336" s="28" t="s">
        <v>34</v>
      </c>
      <c r="Q336" s="28" t="s">
        <v>34</v>
      </c>
      <c r="R336" s="28" t="s">
        <v>29</v>
      </c>
      <c r="S336" s="28"/>
      <c r="T336" s="28"/>
      <c r="U336" s="28" t="s">
        <v>29</v>
      </c>
      <c r="V336" s="28" t="s">
        <v>53</v>
      </c>
    </row>
    <row r="337" customFormat="false" ht="12.75" hidden="false" customHeight="false" outlineLevel="0" collapsed="false">
      <c r="A337" s="26" t="n">
        <v>604900</v>
      </c>
      <c r="B337" s="27" t="s">
        <v>766</v>
      </c>
      <c r="C337" s="28"/>
      <c r="D337" s="28"/>
      <c r="E337" s="28" t="n">
        <v>0.2</v>
      </c>
      <c r="F337" s="28" t="n">
        <v>0</v>
      </c>
      <c r="G337" s="28" t="n">
        <v>1</v>
      </c>
      <c r="H337" s="26" t="s">
        <v>767</v>
      </c>
      <c r="I337" s="28" t="s">
        <v>170</v>
      </c>
      <c r="J337" s="31" t="n">
        <v>40715</v>
      </c>
      <c r="K337" s="31" t="s">
        <v>129</v>
      </c>
      <c r="L337" s="28" t="s">
        <v>52</v>
      </c>
      <c r="M337" s="28" t="n">
        <v>1</v>
      </c>
      <c r="N337" s="29" t="n">
        <f aca="false">(E337/M337)*(F337+G337)</f>
        <v>0.2</v>
      </c>
      <c r="O337" s="28" t="n">
        <f aca="false">M337/E337</f>
        <v>5</v>
      </c>
      <c r="P337" s="28" t="s">
        <v>34</v>
      </c>
      <c r="Q337" s="28" t="s">
        <v>34</v>
      </c>
      <c r="R337" s="28"/>
      <c r="S337" s="28" t="s">
        <v>29</v>
      </c>
      <c r="T337" s="28"/>
      <c r="U337" s="28"/>
      <c r="V337" s="28" t="s">
        <v>66</v>
      </c>
    </row>
    <row r="338" customFormat="false" ht="12.75" hidden="false" customHeight="false" outlineLevel="0" collapsed="false">
      <c r="A338" s="26" t="n">
        <v>605100</v>
      </c>
      <c r="B338" s="27" t="s">
        <v>768</v>
      </c>
      <c r="C338" s="28"/>
      <c r="D338" s="28"/>
      <c r="E338" s="28" t="n">
        <v>0.02</v>
      </c>
      <c r="F338" s="28" t="n">
        <v>0</v>
      </c>
      <c r="G338" s="28" t="n">
        <v>1</v>
      </c>
      <c r="H338" s="26" t="s">
        <v>769</v>
      </c>
      <c r="I338" s="28" t="s">
        <v>170</v>
      </c>
      <c r="J338" s="31" t="n">
        <v>40976</v>
      </c>
      <c r="K338" s="31" t="s">
        <v>129</v>
      </c>
      <c r="L338" s="28" t="s">
        <v>52</v>
      </c>
      <c r="M338" s="28" t="n">
        <v>1</v>
      </c>
      <c r="N338" s="29" t="n">
        <f aca="false">(E338/M338)*(F338+G338)</f>
        <v>0.02</v>
      </c>
      <c r="O338" s="28" t="n">
        <f aca="false">M338/E338</f>
        <v>50</v>
      </c>
      <c r="P338" s="28" t="s">
        <v>34</v>
      </c>
      <c r="Q338" s="28" t="s">
        <v>34</v>
      </c>
      <c r="R338" s="28"/>
      <c r="S338" s="28"/>
      <c r="T338" s="28" t="s">
        <v>29</v>
      </c>
      <c r="U338" s="28"/>
      <c r="V338" s="28" t="s">
        <v>66</v>
      </c>
    </row>
    <row r="339" customFormat="false" ht="12.75" hidden="false" customHeight="false" outlineLevel="0" collapsed="false">
      <c r="A339" s="26" t="n">
        <v>605400</v>
      </c>
      <c r="B339" s="27" t="s">
        <v>770</v>
      </c>
      <c r="C339" s="28"/>
      <c r="D339" s="28"/>
      <c r="E339" s="28" t="n">
        <v>0.17</v>
      </c>
      <c r="F339" s="28" t="n">
        <v>0</v>
      </c>
      <c r="G339" s="28" t="n">
        <v>1</v>
      </c>
      <c r="H339" s="26" t="s">
        <v>771</v>
      </c>
      <c r="I339" s="28" t="s">
        <v>170</v>
      </c>
      <c r="J339" s="31" t="n">
        <v>40753</v>
      </c>
      <c r="K339" s="31" t="s">
        <v>129</v>
      </c>
      <c r="L339" s="28" t="s">
        <v>52</v>
      </c>
      <c r="M339" s="28" t="n">
        <v>1</v>
      </c>
      <c r="N339" s="29" t="n">
        <f aca="false">(E339/M339)*(F339+G339)</f>
        <v>0.17</v>
      </c>
      <c r="O339" s="28" t="n">
        <f aca="false">M339/E339</f>
        <v>5.88235294117647</v>
      </c>
      <c r="P339" s="28" t="s">
        <v>34</v>
      </c>
      <c r="Q339" s="28" t="s">
        <v>34</v>
      </c>
      <c r="R339" s="28"/>
      <c r="S339" s="28"/>
      <c r="T339" s="28" t="s">
        <v>29</v>
      </c>
      <c r="U339" s="28"/>
      <c r="V339" s="28" t="s">
        <v>66</v>
      </c>
    </row>
    <row r="340" customFormat="false" ht="12.75" hidden="false" customHeight="false" outlineLevel="0" collapsed="false">
      <c r="A340" s="26" t="n">
        <v>605700</v>
      </c>
      <c r="B340" s="27" t="s">
        <v>772</v>
      </c>
      <c r="C340" s="28"/>
      <c r="D340" s="28"/>
      <c r="E340" s="28" t="n">
        <v>0.4</v>
      </c>
      <c r="F340" s="28" t="n">
        <v>0</v>
      </c>
      <c r="G340" s="28" t="n">
        <v>11</v>
      </c>
      <c r="H340" s="28" t="s">
        <v>773</v>
      </c>
      <c r="I340" s="28" t="s">
        <v>170</v>
      </c>
      <c r="J340" s="31" t="n">
        <v>40765</v>
      </c>
      <c r="K340" s="31" t="s">
        <v>129</v>
      </c>
      <c r="L340" s="28" t="s">
        <v>774</v>
      </c>
      <c r="M340" s="28" t="n">
        <v>21</v>
      </c>
      <c r="N340" s="29" t="n">
        <f aca="false">(E340/M340)*(F340+G340)</f>
        <v>0.20952380952381</v>
      </c>
      <c r="O340" s="28" t="n">
        <f aca="false">M340/E340</f>
        <v>52.5</v>
      </c>
      <c r="P340" s="28" t="s">
        <v>34</v>
      </c>
      <c r="Q340" s="28" t="s">
        <v>34</v>
      </c>
      <c r="R340" s="28"/>
      <c r="S340" s="28"/>
      <c r="T340" s="28" t="s">
        <v>29</v>
      </c>
      <c r="U340" s="28"/>
      <c r="V340" s="28" t="s">
        <v>204</v>
      </c>
    </row>
    <row r="341" customFormat="false" ht="12.75" hidden="false" customHeight="false" outlineLevel="0" collapsed="false">
      <c r="A341" s="26" t="n">
        <v>606900</v>
      </c>
      <c r="B341" s="27" t="s">
        <v>775</v>
      </c>
      <c r="C341" s="28"/>
      <c r="D341" s="28"/>
      <c r="E341" s="28" t="n">
        <v>0.3</v>
      </c>
      <c r="F341" s="28" t="n">
        <v>0</v>
      </c>
      <c r="G341" s="28" t="n">
        <v>1</v>
      </c>
      <c r="H341" s="26" t="s">
        <v>776</v>
      </c>
      <c r="I341" s="28" t="s">
        <v>170</v>
      </c>
      <c r="J341" s="31" t="n">
        <v>40829</v>
      </c>
      <c r="K341" s="31" t="s">
        <v>129</v>
      </c>
      <c r="L341" s="28" t="s">
        <v>52</v>
      </c>
      <c r="M341" s="28" t="n">
        <v>1</v>
      </c>
      <c r="N341" s="29" t="n">
        <f aca="false">(E341/M341)*(F341+G341)</f>
        <v>0.3</v>
      </c>
      <c r="O341" s="28" t="n">
        <f aca="false">M341/E341</f>
        <v>3.33333333333333</v>
      </c>
      <c r="P341" s="28" t="s">
        <v>34</v>
      </c>
      <c r="Q341" s="28" t="s">
        <v>34</v>
      </c>
      <c r="R341" s="28"/>
      <c r="S341" s="28"/>
      <c r="T341" s="28" t="s">
        <v>29</v>
      </c>
      <c r="U341" s="28"/>
      <c r="V341" s="28" t="s">
        <v>777</v>
      </c>
    </row>
    <row r="342" customFormat="false" ht="12.75" hidden="false" customHeight="false" outlineLevel="0" collapsed="false">
      <c r="A342" s="26" t="n">
        <v>607000</v>
      </c>
      <c r="B342" s="27" t="s">
        <v>778</v>
      </c>
      <c r="C342" s="28"/>
      <c r="D342" s="28"/>
      <c r="E342" s="28" t="n">
        <v>0.07</v>
      </c>
      <c r="F342" s="28" t="n">
        <v>0</v>
      </c>
      <c r="G342" s="28" t="n">
        <v>4</v>
      </c>
      <c r="H342" s="26" t="s">
        <v>779</v>
      </c>
      <c r="I342" s="28" t="s">
        <v>170</v>
      </c>
      <c r="J342" s="31" t="n">
        <v>40835</v>
      </c>
      <c r="K342" s="31" t="s">
        <v>129</v>
      </c>
      <c r="L342" s="28" t="s">
        <v>482</v>
      </c>
      <c r="M342" s="28" t="n">
        <v>4</v>
      </c>
      <c r="N342" s="29" t="n">
        <f aca="false">(E342/M342)*(F342+G342)</f>
        <v>0.07</v>
      </c>
      <c r="O342" s="28" t="n">
        <f aca="false">M342/E342</f>
        <v>57.1428571428571</v>
      </c>
      <c r="P342" s="28" t="s">
        <v>34</v>
      </c>
      <c r="Q342" s="28" t="s">
        <v>34</v>
      </c>
      <c r="R342" s="28"/>
      <c r="S342" s="28" t="s">
        <v>29</v>
      </c>
      <c r="T342" s="28"/>
      <c r="U342" s="28" t="s">
        <v>29</v>
      </c>
      <c r="V342" s="28" t="s">
        <v>150</v>
      </c>
    </row>
    <row r="343" customFormat="false" ht="12.75" hidden="false" customHeight="false" outlineLevel="0" collapsed="false">
      <c r="A343" s="26" t="n">
        <v>607100</v>
      </c>
      <c r="B343" s="27" t="s">
        <v>780</v>
      </c>
      <c r="C343" s="28"/>
      <c r="D343" s="28"/>
      <c r="E343" s="28" t="n">
        <v>0.004</v>
      </c>
      <c r="F343" s="28" t="n">
        <v>0</v>
      </c>
      <c r="G343" s="28" t="n">
        <v>1</v>
      </c>
      <c r="H343" s="28" t="s">
        <v>781</v>
      </c>
      <c r="I343" s="28" t="s">
        <v>170</v>
      </c>
      <c r="J343" s="31" t="n">
        <v>40842</v>
      </c>
      <c r="K343" s="31" t="s">
        <v>129</v>
      </c>
      <c r="L343" s="28" t="s">
        <v>782</v>
      </c>
      <c r="M343" s="28" t="n">
        <v>1</v>
      </c>
      <c r="N343" s="29" t="n">
        <f aca="false">(E343/M343)*(F343+G343)</f>
        <v>0.004</v>
      </c>
      <c r="O343" s="28" t="n">
        <f aca="false">M343/E343</f>
        <v>250</v>
      </c>
      <c r="P343" s="28" t="s">
        <v>34</v>
      </c>
      <c r="Q343" s="28" t="s">
        <v>34</v>
      </c>
      <c r="R343" s="28" t="s">
        <v>29</v>
      </c>
      <c r="S343" s="28"/>
      <c r="T343" s="28"/>
      <c r="U343" s="28" t="s">
        <v>29</v>
      </c>
      <c r="V343" s="28" t="s">
        <v>150</v>
      </c>
    </row>
    <row r="344" customFormat="false" ht="12.75" hidden="false" customHeight="false" outlineLevel="0" collapsed="false">
      <c r="A344" s="26" t="n">
        <v>607200</v>
      </c>
      <c r="B344" s="28" t="s">
        <v>783</v>
      </c>
      <c r="C344" s="28"/>
      <c r="D344" s="28"/>
      <c r="E344" s="28" t="n">
        <v>0.25</v>
      </c>
      <c r="F344" s="28" t="n">
        <v>0</v>
      </c>
      <c r="G344" s="28" t="n">
        <v>18</v>
      </c>
      <c r="H344" s="28" t="s">
        <v>784</v>
      </c>
      <c r="I344" s="28" t="s">
        <v>170</v>
      </c>
      <c r="J344" s="31" t="n">
        <v>40842</v>
      </c>
      <c r="K344" s="31" t="s">
        <v>129</v>
      </c>
      <c r="L344" s="28" t="s">
        <v>162</v>
      </c>
      <c r="M344" s="28" t="n">
        <v>18</v>
      </c>
      <c r="N344" s="29" t="n">
        <f aca="false">(E344/M344)*(F344+G344)</f>
        <v>0.25</v>
      </c>
      <c r="O344" s="28" t="n">
        <f aca="false">M344/E344</f>
        <v>72</v>
      </c>
      <c r="P344" s="28" t="s">
        <v>34</v>
      </c>
      <c r="Q344" s="28" t="s">
        <v>34</v>
      </c>
      <c r="R344" s="28" t="s">
        <v>29</v>
      </c>
      <c r="S344" s="28"/>
      <c r="T344" s="28"/>
      <c r="U344" s="28" t="s">
        <v>29</v>
      </c>
      <c r="V344" s="28" t="s">
        <v>150</v>
      </c>
    </row>
    <row r="345" customFormat="false" ht="12.75" hidden="false" customHeight="false" outlineLevel="0" collapsed="false">
      <c r="A345" s="26" t="n">
        <v>607400</v>
      </c>
      <c r="B345" s="27" t="s">
        <v>785</v>
      </c>
      <c r="C345" s="28"/>
      <c r="D345" s="28"/>
      <c r="E345" s="28" t="n">
        <v>0.02</v>
      </c>
      <c r="F345" s="28" t="n">
        <v>0</v>
      </c>
      <c r="G345" s="28" t="n">
        <v>1</v>
      </c>
      <c r="H345" s="26" t="s">
        <v>786</v>
      </c>
      <c r="I345" s="28" t="s">
        <v>170</v>
      </c>
      <c r="J345" s="31" t="n">
        <v>40858</v>
      </c>
      <c r="K345" s="31" t="s">
        <v>129</v>
      </c>
      <c r="L345" s="28" t="s">
        <v>787</v>
      </c>
      <c r="M345" s="28" t="n">
        <v>1</v>
      </c>
      <c r="N345" s="29" t="n">
        <f aca="false">(E345/M345)*(F345+G345)</f>
        <v>0.02</v>
      </c>
      <c r="O345" s="28" t="n">
        <f aca="false">M345/E345</f>
        <v>50</v>
      </c>
      <c r="P345" s="28" t="s">
        <v>34</v>
      </c>
      <c r="Q345" s="28" t="s">
        <v>34</v>
      </c>
      <c r="R345" s="28"/>
      <c r="S345" s="28" t="s">
        <v>29</v>
      </c>
      <c r="T345" s="28"/>
      <c r="U345" s="28" t="s">
        <v>29</v>
      </c>
      <c r="V345" s="28" t="s">
        <v>186</v>
      </c>
    </row>
    <row r="346" customFormat="false" ht="12.75" hidden="false" customHeight="false" outlineLevel="0" collapsed="false">
      <c r="A346" s="26" t="n">
        <v>607700</v>
      </c>
      <c r="B346" s="28" t="s">
        <v>788</v>
      </c>
      <c r="C346" s="28"/>
      <c r="D346" s="28"/>
      <c r="E346" s="28" t="n">
        <v>0.29</v>
      </c>
      <c r="F346" s="28" t="n">
        <v>0</v>
      </c>
      <c r="G346" s="28" t="n">
        <v>12</v>
      </c>
      <c r="H346" s="28" t="s">
        <v>789</v>
      </c>
      <c r="I346" s="28" t="s">
        <v>170</v>
      </c>
      <c r="J346" s="31" t="n">
        <v>40863</v>
      </c>
      <c r="K346" s="31" t="s">
        <v>129</v>
      </c>
      <c r="L346" s="28" t="s">
        <v>310</v>
      </c>
      <c r="M346" s="28" t="n">
        <v>12</v>
      </c>
      <c r="N346" s="29" t="n">
        <f aca="false">(E346/M346)*(F346+G346)</f>
        <v>0.29</v>
      </c>
      <c r="O346" s="28" t="n">
        <f aca="false">M346/E346</f>
        <v>41.3793103448276</v>
      </c>
      <c r="P346" s="28" t="s">
        <v>34</v>
      </c>
      <c r="Q346" s="28" t="s">
        <v>34</v>
      </c>
      <c r="R346" s="28"/>
      <c r="S346" s="28" t="s">
        <v>29</v>
      </c>
      <c r="T346" s="28"/>
      <c r="U346" s="28" t="s">
        <v>29</v>
      </c>
      <c r="V346" s="28" t="s">
        <v>135</v>
      </c>
    </row>
    <row r="347" customFormat="false" ht="12.75" hidden="false" customHeight="false" outlineLevel="0" collapsed="false">
      <c r="A347" s="26" t="n">
        <v>607800</v>
      </c>
      <c r="B347" s="28" t="s">
        <v>790</v>
      </c>
      <c r="C347" s="28"/>
      <c r="D347" s="28"/>
      <c r="E347" s="28" t="n">
        <v>0.2</v>
      </c>
      <c r="F347" s="28" t="n">
        <v>0</v>
      </c>
      <c r="G347" s="28" t="n">
        <v>8</v>
      </c>
      <c r="H347" s="28" t="s">
        <v>791</v>
      </c>
      <c r="I347" s="28" t="s">
        <v>170</v>
      </c>
      <c r="J347" s="31" t="n">
        <v>40865</v>
      </c>
      <c r="K347" s="31" t="s">
        <v>129</v>
      </c>
      <c r="L347" s="28" t="s">
        <v>455</v>
      </c>
      <c r="M347" s="28" t="n">
        <v>8</v>
      </c>
      <c r="N347" s="29" t="n">
        <f aca="false">(E347/M347)*(F347+G347)</f>
        <v>0.2</v>
      </c>
      <c r="O347" s="28" t="n">
        <f aca="false">M347/E347</f>
        <v>40</v>
      </c>
      <c r="P347" s="28" t="s">
        <v>34</v>
      </c>
      <c r="Q347" s="28" t="s">
        <v>34</v>
      </c>
      <c r="R347" s="28" t="s">
        <v>29</v>
      </c>
      <c r="S347" s="28"/>
      <c r="T347" s="28"/>
      <c r="U347" s="28" t="s">
        <v>29</v>
      </c>
      <c r="V347" s="28" t="s">
        <v>73</v>
      </c>
    </row>
    <row r="348" customFormat="false" ht="12.75" hidden="false" customHeight="false" outlineLevel="0" collapsed="false">
      <c r="A348" s="26" t="n">
        <v>608300</v>
      </c>
      <c r="B348" s="27" t="s">
        <v>792</v>
      </c>
      <c r="C348" s="28"/>
      <c r="D348" s="28"/>
      <c r="E348" s="28" t="n">
        <v>0.13</v>
      </c>
      <c r="F348" s="28" t="n">
        <v>0</v>
      </c>
      <c r="G348" s="28" t="n">
        <v>1</v>
      </c>
      <c r="H348" s="26" t="s">
        <v>793</v>
      </c>
      <c r="I348" s="28" t="s">
        <v>170</v>
      </c>
      <c r="J348" s="31" t="n">
        <v>40891</v>
      </c>
      <c r="K348" s="31" t="s">
        <v>129</v>
      </c>
      <c r="L348" s="28" t="s">
        <v>52</v>
      </c>
      <c r="M348" s="28" t="n">
        <v>1</v>
      </c>
      <c r="N348" s="29" t="n">
        <f aca="false">(E348/M348)*(F348+G348)</f>
        <v>0.13</v>
      </c>
      <c r="O348" s="28" t="n">
        <f aca="false">M348/E348</f>
        <v>7.69230769230769</v>
      </c>
      <c r="P348" s="28" t="s">
        <v>34</v>
      </c>
      <c r="Q348" s="28" t="s">
        <v>34</v>
      </c>
      <c r="R348" s="28"/>
      <c r="S348" s="28"/>
      <c r="T348" s="28" t="s">
        <v>29</v>
      </c>
      <c r="U348" s="28"/>
      <c r="V348" s="28" t="s">
        <v>66</v>
      </c>
    </row>
    <row r="349" customFormat="false" ht="12.75" hidden="false" customHeight="false" outlineLevel="0" collapsed="false">
      <c r="A349" s="26" t="n">
        <v>609100</v>
      </c>
      <c r="B349" s="27" t="s">
        <v>794</v>
      </c>
      <c r="C349" s="28"/>
      <c r="D349" s="28"/>
      <c r="E349" s="28" t="n">
        <v>0.02</v>
      </c>
      <c r="F349" s="28" t="n">
        <v>0</v>
      </c>
      <c r="G349" s="28" t="n">
        <v>4</v>
      </c>
      <c r="H349" s="26" t="s">
        <v>795</v>
      </c>
      <c r="I349" s="28" t="s">
        <v>170</v>
      </c>
      <c r="J349" s="31" t="n">
        <v>40934</v>
      </c>
      <c r="K349" s="31" t="s">
        <v>129</v>
      </c>
      <c r="L349" s="28" t="s">
        <v>242</v>
      </c>
      <c r="M349" s="28" t="n">
        <v>4</v>
      </c>
      <c r="N349" s="29" t="n">
        <f aca="false">(E349/M349)*(F349+G349)</f>
        <v>0.02</v>
      </c>
      <c r="O349" s="28" t="n">
        <f aca="false">M349/E349</f>
        <v>200</v>
      </c>
      <c r="P349" s="28" t="s">
        <v>34</v>
      </c>
      <c r="Q349" s="28" t="s">
        <v>34</v>
      </c>
      <c r="R349" s="28"/>
      <c r="S349" s="28" t="s">
        <v>29</v>
      </c>
      <c r="T349" s="28"/>
      <c r="U349" s="28" t="s">
        <v>29</v>
      </c>
      <c r="V349" s="32" t="s">
        <v>73</v>
      </c>
      <c r="W349" s="9"/>
      <c r="X349" s="9"/>
      <c r="Y349" s="9"/>
    </row>
    <row r="350" customFormat="false" ht="12.75" hidden="false" customHeight="false" outlineLevel="0" collapsed="false">
      <c r="A350" s="26" t="n">
        <v>609200</v>
      </c>
      <c r="B350" s="28" t="s">
        <v>796</v>
      </c>
      <c r="C350" s="28"/>
      <c r="D350" s="28"/>
      <c r="E350" s="28" t="n">
        <v>0.04</v>
      </c>
      <c r="F350" s="28" t="n">
        <v>0</v>
      </c>
      <c r="G350" s="28" t="n">
        <v>1</v>
      </c>
      <c r="H350" s="28" t="s">
        <v>797</v>
      </c>
      <c r="I350" s="28" t="s">
        <v>170</v>
      </c>
      <c r="J350" s="31" t="n">
        <v>40940</v>
      </c>
      <c r="K350" s="31" t="s">
        <v>129</v>
      </c>
      <c r="L350" s="28" t="s">
        <v>63</v>
      </c>
      <c r="M350" s="28" t="n">
        <v>1</v>
      </c>
      <c r="N350" s="29" t="n">
        <f aca="false">(E350/M350)*(F350+G350)</f>
        <v>0.04</v>
      </c>
      <c r="O350" s="28" t="n">
        <f aca="false">M350/E350</f>
        <v>25</v>
      </c>
      <c r="P350" s="28" t="s">
        <v>34</v>
      </c>
      <c r="Q350" s="28" t="s">
        <v>34</v>
      </c>
      <c r="R350" s="28"/>
      <c r="S350" s="28"/>
      <c r="T350" s="28" t="s">
        <v>29</v>
      </c>
      <c r="U350" s="28"/>
      <c r="V350" s="28" t="s">
        <v>35</v>
      </c>
      <c r="W350" s="9"/>
      <c r="X350" s="9"/>
      <c r="Y350" s="9"/>
    </row>
    <row r="351" customFormat="false" ht="12.75" hidden="false" customHeight="false" outlineLevel="0" collapsed="false">
      <c r="A351" s="26" t="n">
        <v>609500</v>
      </c>
      <c r="B351" s="27" t="s">
        <v>798</v>
      </c>
      <c r="C351" s="28"/>
      <c r="D351" s="28"/>
      <c r="E351" s="28" t="n">
        <v>0.12</v>
      </c>
      <c r="F351" s="28" t="n">
        <v>0</v>
      </c>
      <c r="G351" s="28" t="n">
        <v>1</v>
      </c>
      <c r="H351" s="26" t="s">
        <v>799</v>
      </c>
      <c r="I351" s="28" t="s">
        <v>170</v>
      </c>
      <c r="J351" s="31" t="n">
        <v>40956</v>
      </c>
      <c r="K351" s="31" t="s">
        <v>129</v>
      </c>
      <c r="L351" s="28" t="s">
        <v>52</v>
      </c>
      <c r="M351" s="28" t="n">
        <v>1</v>
      </c>
      <c r="N351" s="29" t="n">
        <f aca="false">(E351/M351)*(F351+G351)</f>
        <v>0.12</v>
      </c>
      <c r="O351" s="28" t="n">
        <f aca="false">M351/E351</f>
        <v>8.33333333333333</v>
      </c>
      <c r="P351" s="28" t="s">
        <v>34</v>
      </c>
      <c r="Q351" s="28" t="s">
        <v>34</v>
      </c>
      <c r="R351" s="28"/>
      <c r="S351" s="28"/>
      <c r="T351" s="28" t="s">
        <v>29</v>
      </c>
      <c r="U351" s="28"/>
      <c r="V351" s="28" t="s">
        <v>66</v>
      </c>
      <c r="W351" s="9"/>
      <c r="X351" s="9"/>
      <c r="Y351" s="9"/>
    </row>
    <row r="352" customFormat="false" ht="27" hidden="false" customHeight="true" outlineLevel="0" collapsed="false">
      <c r="A352" s="26" t="n">
        <v>609800</v>
      </c>
      <c r="B352" s="27" t="s">
        <v>800</v>
      </c>
      <c r="C352" s="28"/>
      <c r="D352" s="28"/>
      <c r="E352" s="28" t="n">
        <v>0.15</v>
      </c>
      <c r="F352" s="28" t="n">
        <v>0</v>
      </c>
      <c r="G352" s="28" t="n">
        <v>8</v>
      </c>
      <c r="H352" s="26" t="s">
        <v>801</v>
      </c>
      <c r="I352" s="28" t="s">
        <v>170</v>
      </c>
      <c r="J352" s="31" t="n">
        <v>40975</v>
      </c>
      <c r="K352" s="31" t="s">
        <v>129</v>
      </c>
      <c r="L352" s="28" t="s">
        <v>162</v>
      </c>
      <c r="M352" s="28" t="n">
        <v>8</v>
      </c>
      <c r="N352" s="29" t="n">
        <f aca="false">(E352/M352)*(F352+G352)</f>
        <v>0.15</v>
      </c>
      <c r="O352" s="28" t="n">
        <f aca="false">M352/E352</f>
        <v>53.3333333333333</v>
      </c>
      <c r="P352" s="28" t="s">
        <v>34</v>
      </c>
      <c r="Q352" s="28" t="s">
        <v>34</v>
      </c>
      <c r="R352" s="28" t="s">
        <v>29</v>
      </c>
      <c r="S352" s="28"/>
      <c r="T352" s="28"/>
      <c r="U352" s="28" t="s">
        <v>29</v>
      </c>
      <c r="V352" s="28" t="s">
        <v>53</v>
      </c>
      <c r="W352" s="9"/>
      <c r="X352" s="9"/>
      <c r="Y352" s="9"/>
    </row>
    <row r="353" customFormat="false" ht="15.75" hidden="false" customHeight="true" outlineLevel="0" collapsed="false">
      <c r="A353" s="26" t="n">
        <v>609900</v>
      </c>
      <c r="B353" s="27" t="s">
        <v>802</v>
      </c>
      <c r="C353" s="28"/>
      <c r="D353" s="28"/>
      <c r="E353" s="28" t="n">
        <v>0.39</v>
      </c>
      <c r="F353" s="28" t="n">
        <v>0</v>
      </c>
      <c r="G353" s="28" t="n">
        <v>18</v>
      </c>
      <c r="H353" s="26" t="s">
        <v>803</v>
      </c>
      <c r="I353" s="28" t="s">
        <v>170</v>
      </c>
      <c r="J353" s="31" t="n">
        <v>40975</v>
      </c>
      <c r="K353" s="31" t="s">
        <v>129</v>
      </c>
      <c r="L353" s="28" t="s">
        <v>85</v>
      </c>
      <c r="M353" s="28" t="n">
        <v>18</v>
      </c>
      <c r="N353" s="29" t="n">
        <f aca="false">(E353/M353)*(F353+G353)</f>
        <v>0.39</v>
      </c>
      <c r="O353" s="28" t="n">
        <f aca="false">M353/E353</f>
        <v>46.1538461538462</v>
      </c>
      <c r="P353" s="28" t="s">
        <v>34</v>
      </c>
      <c r="Q353" s="28" t="s">
        <v>34</v>
      </c>
      <c r="R353" s="28"/>
      <c r="S353" s="28" t="s">
        <v>29</v>
      </c>
      <c r="T353" s="28"/>
      <c r="U353" s="28" t="s">
        <v>29</v>
      </c>
      <c r="V353" s="28" t="s">
        <v>53</v>
      </c>
      <c r="W353" s="9"/>
      <c r="X353" s="9"/>
      <c r="Y353" s="9"/>
    </row>
    <row r="354" customFormat="false" ht="12.75" hidden="false" customHeight="false" outlineLevel="0" collapsed="false">
      <c r="A354" s="26" t="n">
        <v>610000</v>
      </c>
      <c r="B354" s="27" t="s">
        <v>804</v>
      </c>
      <c r="C354" s="28"/>
      <c r="D354" s="28"/>
      <c r="E354" s="28" t="n">
        <v>0.31</v>
      </c>
      <c r="F354" s="28" t="n">
        <v>0</v>
      </c>
      <c r="G354" s="28" t="n">
        <v>16</v>
      </c>
      <c r="H354" s="26" t="s">
        <v>805</v>
      </c>
      <c r="I354" s="28" t="s">
        <v>170</v>
      </c>
      <c r="J354" s="31" t="n">
        <v>40975</v>
      </c>
      <c r="K354" s="31" t="s">
        <v>129</v>
      </c>
      <c r="L354" s="28" t="s">
        <v>747</v>
      </c>
      <c r="M354" s="28" t="n">
        <v>16</v>
      </c>
      <c r="N354" s="29" t="n">
        <f aca="false">(E354/M354)*(F354+G354)</f>
        <v>0.31</v>
      </c>
      <c r="O354" s="28" t="n">
        <f aca="false">M354/E354</f>
        <v>51.6129032258065</v>
      </c>
      <c r="P354" s="28" t="s">
        <v>34</v>
      </c>
      <c r="Q354" s="28" t="s">
        <v>34</v>
      </c>
      <c r="R354" s="28"/>
      <c r="S354" s="28"/>
      <c r="T354" s="28" t="s">
        <v>29</v>
      </c>
      <c r="U354" s="28"/>
      <c r="V354" s="28" t="s">
        <v>118</v>
      </c>
    </row>
    <row r="355" customFormat="false" ht="12.75" hidden="false" customHeight="false" outlineLevel="0" collapsed="false">
      <c r="A355" s="26" t="n">
        <v>610100</v>
      </c>
      <c r="B355" s="27" t="s">
        <v>806</v>
      </c>
      <c r="C355" s="28"/>
      <c r="D355" s="28"/>
      <c r="E355" s="28" t="n">
        <v>0.21</v>
      </c>
      <c r="F355" s="28" t="n">
        <v>0</v>
      </c>
      <c r="G355" s="28" t="n">
        <v>1</v>
      </c>
      <c r="H355" s="28" t="s">
        <v>807</v>
      </c>
      <c r="I355" s="28" t="s">
        <v>170</v>
      </c>
      <c r="J355" s="31" t="n">
        <v>40980</v>
      </c>
      <c r="K355" s="31" t="s">
        <v>129</v>
      </c>
      <c r="L355" s="28" t="s">
        <v>52</v>
      </c>
      <c r="M355" s="28" t="n">
        <v>1</v>
      </c>
      <c r="N355" s="29" t="n">
        <f aca="false">(E355/M355)*(F355+G355)</f>
        <v>0.21</v>
      </c>
      <c r="O355" s="28" t="n">
        <f aca="false">M355/E355</f>
        <v>4.76190476190476</v>
      </c>
      <c r="P355" s="28" t="s">
        <v>34</v>
      </c>
      <c r="Q355" s="28" t="s">
        <v>34</v>
      </c>
      <c r="R355" s="28"/>
      <c r="S355" s="28"/>
      <c r="T355" s="28" t="s">
        <v>29</v>
      </c>
      <c r="U355" s="28"/>
      <c r="V355" s="28" t="s">
        <v>40</v>
      </c>
    </row>
    <row r="356" customFormat="false" ht="12.75" hidden="false" customHeight="false" outlineLevel="0" collapsed="false">
      <c r="A356" s="26" t="n">
        <v>610200</v>
      </c>
      <c r="B356" s="27" t="s">
        <v>808</v>
      </c>
      <c r="C356" s="28"/>
      <c r="D356" s="28"/>
      <c r="E356" s="28" t="n">
        <v>0.34</v>
      </c>
      <c r="F356" s="28" t="n">
        <v>0</v>
      </c>
      <c r="G356" s="28" t="n">
        <v>15</v>
      </c>
      <c r="H356" s="28" t="s">
        <v>809</v>
      </c>
      <c r="I356" s="28" t="s">
        <v>170</v>
      </c>
      <c r="J356" s="31" t="n">
        <v>40996</v>
      </c>
      <c r="K356" s="31" t="s">
        <v>129</v>
      </c>
      <c r="L356" s="28" t="s">
        <v>810</v>
      </c>
      <c r="M356" s="28" t="n">
        <v>15</v>
      </c>
      <c r="N356" s="29" t="n">
        <f aca="false">(E356/M356)*(F356+G356)</f>
        <v>0.34</v>
      </c>
      <c r="O356" s="28" t="n">
        <f aca="false">M356/E356</f>
        <v>44.1176470588235</v>
      </c>
      <c r="P356" s="28" t="s">
        <v>34</v>
      </c>
      <c r="Q356" s="28" t="s">
        <v>34</v>
      </c>
      <c r="R356" s="28"/>
      <c r="S356" s="28"/>
      <c r="T356" s="28" t="s">
        <v>29</v>
      </c>
      <c r="U356" s="28"/>
      <c r="V356" s="28" t="s">
        <v>225</v>
      </c>
    </row>
    <row r="357" customFormat="false" ht="12.75" hidden="false" customHeight="false" outlineLevel="0" collapsed="false">
      <c r="A357" s="26" t="n">
        <v>610400</v>
      </c>
      <c r="B357" s="27" t="s">
        <v>811</v>
      </c>
      <c r="C357" s="28"/>
      <c r="D357" s="28"/>
      <c r="E357" s="28" t="n">
        <v>0.06</v>
      </c>
      <c r="F357" s="28" t="n">
        <v>0</v>
      </c>
      <c r="G357" s="28" t="n">
        <v>1</v>
      </c>
      <c r="H357" s="28" t="s">
        <v>812</v>
      </c>
      <c r="I357" s="28" t="s">
        <v>170</v>
      </c>
      <c r="J357" s="31" t="n">
        <v>40981</v>
      </c>
      <c r="K357" s="31" t="s">
        <v>129</v>
      </c>
      <c r="L357" s="28" t="s">
        <v>813</v>
      </c>
      <c r="M357" s="28" t="n">
        <v>1</v>
      </c>
      <c r="N357" s="29" t="n">
        <f aca="false">(E357/M357)*(F357+G357)</f>
        <v>0.06</v>
      </c>
      <c r="O357" s="28" t="n">
        <f aca="false">M357/E357</f>
        <v>16.6666666666667</v>
      </c>
      <c r="P357" s="28" t="s">
        <v>34</v>
      </c>
      <c r="Q357" s="28" t="s">
        <v>34</v>
      </c>
      <c r="R357" s="28"/>
      <c r="S357" s="28"/>
      <c r="T357" s="28" t="s">
        <v>29</v>
      </c>
      <c r="U357" s="28"/>
      <c r="V357" s="28" t="s">
        <v>566</v>
      </c>
    </row>
    <row r="358" s="9" customFormat="true" ht="12.75" hidden="false" customHeight="true" outlineLevel="0" collapsed="false">
      <c r="A358" s="26" t="n">
        <v>620300</v>
      </c>
      <c r="B358" s="27" t="s">
        <v>814</v>
      </c>
      <c r="C358" s="28"/>
      <c r="D358" s="28"/>
      <c r="E358" s="29" t="n">
        <v>0.21</v>
      </c>
      <c r="F358" s="28" t="n">
        <v>0</v>
      </c>
      <c r="G358" s="28" t="n">
        <v>1</v>
      </c>
      <c r="H358" s="28" t="s">
        <v>815</v>
      </c>
      <c r="I358" s="26" t="s">
        <v>170</v>
      </c>
      <c r="J358" s="31" t="n">
        <v>40536</v>
      </c>
      <c r="K358" s="31" t="s">
        <v>129</v>
      </c>
      <c r="L358" s="28" t="s">
        <v>310</v>
      </c>
      <c r="M358" s="28" t="n">
        <v>1</v>
      </c>
      <c r="N358" s="29" t="n">
        <f aca="false">(E358/M358)*(F358+G358)</f>
        <v>0.21</v>
      </c>
      <c r="O358" s="29" t="n">
        <f aca="false">M358/E358</f>
        <v>4.76190476190476</v>
      </c>
      <c r="P358" s="28" t="s">
        <v>34</v>
      </c>
      <c r="Q358" s="28" t="s">
        <v>34</v>
      </c>
      <c r="R358" s="26"/>
      <c r="S358" s="26"/>
      <c r="T358" s="26" t="s">
        <v>29</v>
      </c>
      <c r="U358" s="26"/>
      <c r="V358" s="32" t="s">
        <v>66</v>
      </c>
      <c r="Y358" s="24"/>
    </row>
    <row r="359" customFormat="false" ht="12.75" hidden="false" customHeight="false" outlineLevel="0" collapsed="false">
      <c r="A359" s="10"/>
      <c r="B359" s="12"/>
      <c r="C359" s="9"/>
      <c r="D359" s="9"/>
      <c r="E359" s="9"/>
      <c r="F359" s="8" t="n">
        <f aca="false">SUM(F247:F358)</f>
        <v>0</v>
      </c>
      <c r="G359" s="8" t="n">
        <f aca="false">SUM(G247:G358)</f>
        <v>584</v>
      </c>
      <c r="H359" s="9"/>
      <c r="I359" s="9"/>
      <c r="J359" s="38"/>
      <c r="K359" s="38"/>
      <c r="L359" s="9"/>
      <c r="M359" s="9"/>
      <c r="N359" s="37"/>
      <c r="O359" s="9"/>
      <c r="P359" s="9"/>
      <c r="Q359" s="9"/>
      <c r="R359" s="9"/>
      <c r="S359" s="9"/>
      <c r="T359" s="9"/>
      <c r="U359" s="9"/>
      <c r="V359" s="9"/>
    </row>
    <row r="360" customFormat="false" ht="12.75" hidden="false" customHeight="false" outlineLevel="0" collapsed="false">
      <c r="N360" s="37"/>
    </row>
    <row r="361" customFormat="false" ht="12.75" hidden="false" customHeight="true" outlineLevel="0" collapsed="false">
      <c r="A361" s="6"/>
      <c r="B361" s="7" t="s">
        <v>816</v>
      </c>
      <c r="C361" s="44" t="s">
        <v>817</v>
      </c>
      <c r="D361" s="40"/>
      <c r="E361" s="40"/>
      <c r="F361" s="10"/>
      <c r="G361" s="74"/>
      <c r="H361" s="42"/>
      <c r="I361" s="10"/>
      <c r="J361" s="40"/>
      <c r="K361" s="9"/>
      <c r="L361" s="37"/>
      <c r="M361" s="40"/>
      <c r="N361" s="37"/>
      <c r="O361" s="40"/>
      <c r="P361" s="40"/>
      <c r="Q361" s="40"/>
      <c r="R361" s="40"/>
      <c r="S361" s="39"/>
      <c r="T361" s="39"/>
      <c r="U361" s="11"/>
      <c r="V361" s="9"/>
      <c r="Z361" s="55"/>
      <c r="AA361" s="55"/>
    </row>
    <row r="362" s="9" customFormat="true" ht="13.5" hidden="false" customHeight="true" outlineLevel="0" collapsed="false">
      <c r="A362" s="59" t="n">
        <v>304600</v>
      </c>
      <c r="B362" s="59" t="s">
        <v>818</v>
      </c>
      <c r="C362" s="28"/>
      <c r="D362" s="28"/>
      <c r="E362" s="28" t="n">
        <v>0.01</v>
      </c>
      <c r="F362" s="60" t="n">
        <v>1</v>
      </c>
      <c r="G362" s="60" t="n">
        <v>0</v>
      </c>
      <c r="H362" s="61" t="s">
        <v>819</v>
      </c>
      <c r="I362" s="28" t="s">
        <v>26</v>
      </c>
      <c r="J362" s="31" t="n">
        <v>38944</v>
      </c>
      <c r="K362" s="62" t="n">
        <v>39196</v>
      </c>
      <c r="L362" s="28" t="s">
        <v>195</v>
      </c>
      <c r="M362" s="60" t="n">
        <v>2</v>
      </c>
      <c r="N362" s="29" t="n">
        <f aca="false">(E362/M362)*(F362+G362)</f>
        <v>0.005</v>
      </c>
      <c r="O362" s="29" t="n">
        <f aca="false">M362/E362</f>
        <v>200</v>
      </c>
      <c r="P362" s="28" t="s">
        <v>34</v>
      </c>
      <c r="Q362" s="28" t="s">
        <v>34</v>
      </c>
      <c r="R362" s="28" t="s">
        <v>29</v>
      </c>
      <c r="S362" s="28"/>
      <c r="T362" s="28"/>
      <c r="U362" s="28" t="s">
        <v>29</v>
      </c>
      <c r="V362" s="32" t="s">
        <v>150</v>
      </c>
      <c r="Y362" s="24"/>
      <c r="Z362" s="24"/>
    </row>
    <row r="363" s="9" customFormat="true" ht="12.75" hidden="false" customHeight="true" outlineLevel="0" collapsed="false">
      <c r="A363" s="26" t="n">
        <v>394600</v>
      </c>
      <c r="B363" s="27" t="s">
        <v>820</v>
      </c>
      <c r="C363" s="28"/>
      <c r="D363" s="28"/>
      <c r="E363" s="29" t="n">
        <v>0.02</v>
      </c>
      <c r="F363" s="28" t="n">
        <v>1</v>
      </c>
      <c r="G363" s="28" t="n">
        <v>0</v>
      </c>
      <c r="H363" s="26" t="s">
        <v>821</v>
      </c>
      <c r="I363" s="28" t="s">
        <v>26</v>
      </c>
      <c r="J363" s="31" t="n">
        <v>34746</v>
      </c>
      <c r="K363" s="31" t="n">
        <v>35010</v>
      </c>
      <c r="L363" s="28" t="s">
        <v>195</v>
      </c>
      <c r="M363" s="28" t="n">
        <v>1</v>
      </c>
      <c r="N363" s="29" t="n">
        <f aca="false">(E363/M363)*(F363+G363)</f>
        <v>0.02</v>
      </c>
      <c r="O363" s="29" t="n">
        <f aca="false">M363/E363</f>
        <v>50</v>
      </c>
      <c r="P363" s="28" t="s">
        <v>34</v>
      </c>
      <c r="Q363" s="28" t="s">
        <v>34</v>
      </c>
      <c r="R363" s="28" t="s">
        <v>29</v>
      </c>
      <c r="S363" s="28"/>
      <c r="T363" s="28"/>
      <c r="U363" s="28" t="s">
        <v>29</v>
      </c>
      <c r="V363" s="32" t="s">
        <v>150</v>
      </c>
      <c r="Y363" s="24"/>
    </row>
    <row r="364" s="9" customFormat="true" ht="12.75" hidden="false" customHeight="true" outlineLevel="0" collapsed="false">
      <c r="A364" s="59" t="n">
        <v>410300</v>
      </c>
      <c r="B364" s="59" t="s">
        <v>822</v>
      </c>
      <c r="C364" s="28"/>
      <c r="D364" s="28"/>
      <c r="E364" s="28" t="n">
        <v>0.01</v>
      </c>
      <c r="F364" s="60" t="n">
        <v>1</v>
      </c>
      <c r="G364" s="60" t="n">
        <v>0</v>
      </c>
      <c r="H364" s="61" t="s">
        <v>823</v>
      </c>
      <c r="I364" s="28" t="s">
        <v>26</v>
      </c>
      <c r="J364" s="31" t="n">
        <v>38684</v>
      </c>
      <c r="K364" s="62" t="n">
        <v>38819</v>
      </c>
      <c r="L364" s="28" t="s">
        <v>703</v>
      </c>
      <c r="M364" s="75" t="n">
        <v>3</v>
      </c>
      <c r="N364" s="29" t="n">
        <f aca="false">(E364/M364)*(F364+G364)</f>
        <v>0.00333333333333333</v>
      </c>
      <c r="O364" s="29" t="n">
        <f aca="false">M364/E364</f>
        <v>300</v>
      </c>
      <c r="P364" s="28" t="s">
        <v>34</v>
      </c>
      <c r="Q364" s="28" t="s">
        <v>34</v>
      </c>
      <c r="R364" s="28" t="s">
        <v>29</v>
      </c>
      <c r="S364" s="28"/>
      <c r="T364" s="28"/>
      <c r="U364" s="28" t="s">
        <v>29</v>
      </c>
      <c r="V364" s="32" t="s">
        <v>150</v>
      </c>
      <c r="Y364" s="24"/>
    </row>
    <row r="365" s="9" customFormat="true" ht="12.75" hidden="false" customHeight="false" outlineLevel="0" collapsed="false">
      <c r="A365" s="26" t="n">
        <v>434800</v>
      </c>
      <c r="B365" s="27" t="s">
        <v>824</v>
      </c>
      <c r="C365" s="28"/>
      <c r="D365" s="28"/>
      <c r="E365" s="28" t="n">
        <v>0.05</v>
      </c>
      <c r="F365" s="28" t="n">
        <v>2</v>
      </c>
      <c r="G365" s="28" t="n">
        <v>0</v>
      </c>
      <c r="H365" s="26" t="s">
        <v>825</v>
      </c>
      <c r="I365" s="27" t="s">
        <v>26</v>
      </c>
      <c r="J365" s="31" t="n">
        <v>39749</v>
      </c>
      <c r="K365" s="31" t="n">
        <v>34970</v>
      </c>
      <c r="L365" s="28" t="s">
        <v>242</v>
      </c>
      <c r="M365" s="28" t="n">
        <v>13</v>
      </c>
      <c r="N365" s="29" t="n">
        <f aca="false">(E365/M365)*(F365+G365)</f>
        <v>0.00769230769230769</v>
      </c>
      <c r="O365" s="28" t="n">
        <f aca="false">M365/E365</f>
        <v>260</v>
      </c>
      <c r="P365" s="28" t="s">
        <v>34</v>
      </c>
      <c r="Q365" s="28" t="s">
        <v>34</v>
      </c>
      <c r="R365" s="28"/>
      <c r="S365" s="28" t="s">
        <v>29</v>
      </c>
      <c r="T365" s="28"/>
      <c r="U365" s="28" t="s">
        <v>29</v>
      </c>
      <c r="V365" s="28" t="s">
        <v>186</v>
      </c>
    </row>
    <row r="366" s="9" customFormat="true" ht="12.75" hidden="false" customHeight="true" outlineLevel="0" collapsed="false">
      <c r="A366" s="59" t="n">
        <v>442200</v>
      </c>
      <c r="B366" s="59" t="s">
        <v>826</v>
      </c>
      <c r="C366" s="28"/>
      <c r="D366" s="28"/>
      <c r="E366" s="28" t="n">
        <v>0.01</v>
      </c>
      <c r="F366" s="60" t="n">
        <v>1</v>
      </c>
      <c r="G366" s="60" t="n">
        <v>0</v>
      </c>
      <c r="H366" s="61" t="s">
        <v>827</v>
      </c>
      <c r="I366" s="28" t="s">
        <v>26</v>
      </c>
      <c r="J366" s="31" t="n">
        <v>38909</v>
      </c>
      <c r="K366" s="62" t="n">
        <v>39009</v>
      </c>
      <c r="L366" s="28" t="s">
        <v>828</v>
      </c>
      <c r="M366" s="75" t="n">
        <v>2</v>
      </c>
      <c r="N366" s="29" t="n">
        <f aca="false">(E366/M366)*(F366+G366)</f>
        <v>0.005</v>
      </c>
      <c r="O366" s="29" t="n">
        <f aca="false">M366/E366</f>
        <v>200</v>
      </c>
      <c r="P366" s="28" t="s">
        <v>34</v>
      </c>
      <c r="Q366" s="28" t="s">
        <v>34</v>
      </c>
      <c r="R366" s="28" t="s">
        <v>29</v>
      </c>
      <c r="S366" s="28"/>
      <c r="T366" s="28"/>
      <c r="U366" s="28" t="s">
        <v>29</v>
      </c>
      <c r="V366" s="32" t="s">
        <v>115</v>
      </c>
      <c r="Y366" s="24"/>
      <c r="Z366" s="24"/>
    </row>
    <row r="367" s="9" customFormat="true" ht="12.75" hidden="false" customHeight="true" outlineLevel="0" collapsed="false">
      <c r="A367" s="26" t="n">
        <v>466000</v>
      </c>
      <c r="B367" s="35" t="s">
        <v>829</v>
      </c>
      <c r="C367" s="28"/>
      <c r="D367" s="28"/>
      <c r="E367" s="29" t="n">
        <v>0.01</v>
      </c>
      <c r="F367" s="28" t="n">
        <v>1</v>
      </c>
      <c r="G367" s="28" t="n">
        <v>0</v>
      </c>
      <c r="H367" s="26" t="s">
        <v>830</v>
      </c>
      <c r="I367" s="28" t="s">
        <v>26</v>
      </c>
      <c r="J367" s="31" t="n">
        <v>24665</v>
      </c>
      <c r="K367" s="31" t="n">
        <v>39853</v>
      </c>
      <c r="L367" s="28" t="s">
        <v>831</v>
      </c>
      <c r="M367" s="28" t="n">
        <v>1</v>
      </c>
      <c r="N367" s="29" t="n">
        <f aca="false">(E367/M367)*(F367+G367)</f>
        <v>0.01</v>
      </c>
      <c r="O367" s="29" t="n">
        <f aca="false">M367/E367</f>
        <v>100</v>
      </c>
      <c r="P367" s="28" t="s">
        <v>34</v>
      </c>
      <c r="Q367" s="28" t="s">
        <v>34</v>
      </c>
      <c r="R367" s="28"/>
      <c r="S367" s="28" t="s">
        <v>29</v>
      </c>
      <c r="T367" s="28"/>
      <c r="U367" s="28"/>
      <c r="V367" s="32" t="s">
        <v>245</v>
      </c>
      <c r="Y367" s="24"/>
      <c r="Z367" s="24"/>
    </row>
    <row r="368" s="9" customFormat="true" ht="12.75" hidden="false" customHeight="true" outlineLevel="0" collapsed="false">
      <c r="A368" s="59" t="n">
        <v>527600</v>
      </c>
      <c r="B368" s="59" t="s">
        <v>832</v>
      </c>
      <c r="C368" s="28"/>
      <c r="D368" s="28"/>
      <c r="E368" s="28" t="n">
        <v>0.01</v>
      </c>
      <c r="F368" s="60" t="n">
        <v>3</v>
      </c>
      <c r="G368" s="60" t="n">
        <v>0</v>
      </c>
      <c r="H368" s="61" t="s">
        <v>833</v>
      </c>
      <c r="I368" s="28" t="s">
        <v>26</v>
      </c>
      <c r="J368" s="31" t="n">
        <v>39590</v>
      </c>
      <c r="K368" s="62" t="n">
        <v>38652</v>
      </c>
      <c r="L368" s="28" t="s">
        <v>380</v>
      </c>
      <c r="M368" s="60" t="n">
        <v>5</v>
      </c>
      <c r="N368" s="29" t="n">
        <f aca="false">(E368/M368)*(F368+G368)</f>
        <v>0.006</v>
      </c>
      <c r="O368" s="29" t="n">
        <f aca="false">M368/E368</f>
        <v>500</v>
      </c>
      <c r="P368" s="28" t="s">
        <v>34</v>
      </c>
      <c r="Q368" s="28" t="s">
        <v>34</v>
      </c>
      <c r="R368" s="28" t="s">
        <v>29</v>
      </c>
      <c r="S368" s="28"/>
      <c r="T368" s="28"/>
      <c r="U368" s="28" t="s">
        <v>29</v>
      </c>
      <c r="V368" s="32" t="s">
        <v>115</v>
      </c>
      <c r="Y368" s="24"/>
      <c r="Z368" s="24"/>
    </row>
    <row r="369" s="9" customFormat="true" ht="12.75" hidden="false" customHeight="true" outlineLevel="0" collapsed="false">
      <c r="A369" s="59" t="n">
        <v>527800</v>
      </c>
      <c r="B369" s="59" t="s">
        <v>834</v>
      </c>
      <c r="C369" s="28"/>
      <c r="D369" s="28"/>
      <c r="E369" s="28" t="n">
        <v>0.04</v>
      </c>
      <c r="F369" s="60" t="n">
        <v>15</v>
      </c>
      <c r="G369" s="60" t="n">
        <v>0</v>
      </c>
      <c r="H369" s="61" t="s">
        <v>835</v>
      </c>
      <c r="I369" s="28" t="s">
        <v>26</v>
      </c>
      <c r="J369" s="31" t="n">
        <v>38098</v>
      </c>
      <c r="K369" s="62" t="n">
        <v>38372</v>
      </c>
      <c r="L369" s="28" t="s">
        <v>836</v>
      </c>
      <c r="M369" s="60" t="n">
        <v>15</v>
      </c>
      <c r="N369" s="29" t="n">
        <f aca="false">(E369/M369)*(F369+G369)</f>
        <v>0.04</v>
      </c>
      <c r="O369" s="29" t="n">
        <f aca="false">M369/E369</f>
        <v>375</v>
      </c>
      <c r="P369" s="28" t="s">
        <v>34</v>
      </c>
      <c r="Q369" s="28" t="s">
        <v>34</v>
      </c>
      <c r="R369" s="28" t="s">
        <v>29</v>
      </c>
      <c r="S369" s="28"/>
      <c r="T369" s="28"/>
      <c r="U369" s="28" t="s">
        <v>29</v>
      </c>
      <c r="V369" s="32" t="s">
        <v>115</v>
      </c>
      <c r="Y369" s="24"/>
      <c r="Z369" s="24"/>
    </row>
    <row r="370" s="9" customFormat="true" ht="12.75" hidden="false" customHeight="true" outlineLevel="0" collapsed="false">
      <c r="A370" s="59" t="n">
        <v>532400</v>
      </c>
      <c r="B370" s="59" t="s">
        <v>837</v>
      </c>
      <c r="C370" s="28"/>
      <c r="D370" s="28"/>
      <c r="E370" s="28" t="n">
        <v>0.02</v>
      </c>
      <c r="F370" s="60" t="n">
        <v>1</v>
      </c>
      <c r="G370" s="60" t="n">
        <v>0</v>
      </c>
      <c r="H370" s="61" t="s">
        <v>838</v>
      </c>
      <c r="I370" s="28" t="s">
        <v>26</v>
      </c>
      <c r="J370" s="31" t="n">
        <v>38223</v>
      </c>
      <c r="K370" s="62" t="n">
        <v>38400</v>
      </c>
      <c r="L370" s="28" t="s">
        <v>839</v>
      </c>
      <c r="M370" s="60" t="n">
        <v>1</v>
      </c>
      <c r="N370" s="29" t="n">
        <f aca="false">(E370/M370)*(F370+G370)</f>
        <v>0.02</v>
      </c>
      <c r="O370" s="29" t="n">
        <f aca="false">M370/E370</f>
        <v>50</v>
      </c>
      <c r="P370" s="28" t="s">
        <v>34</v>
      </c>
      <c r="Q370" s="28" t="s">
        <v>34</v>
      </c>
      <c r="R370" s="28"/>
      <c r="S370" s="28"/>
      <c r="T370" s="28" t="s">
        <v>29</v>
      </c>
      <c r="U370" s="28"/>
      <c r="V370" s="32" t="s">
        <v>35</v>
      </c>
      <c r="Y370" s="24"/>
      <c r="Z370" s="24"/>
    </row>
    <row r="371" s="9" customFormat="true" ht="12.75" hidden="false" customHeight="true" outlineLevel="0" collapsed="false">
      <c r="A371" s="59" t="n">
        <v>532600</v>
      </c>
      <c r="B371" s="59" t="s">
        <v>840</v>
      </c>
      <c r="C371" s="28"/>
      <c r="D371" s="28"/>
      <c r="E371" s="28" t="n">
        <v>0.01</v>
      </c>
      <c r="F371" s="60" t="n">
        <v>3</v>
      </c>
      <c r="G371" s="60" t="n">
        <v>0</v>
      </c>
      <c r="H371" s="61" t="s">
        <v>841</v>
      </c>
      <c r="I371" s="28" t="s">
        <v>26</v>
      </c>
      <c r="J371" s="31" t="n">
        <v>38366</v>
      </c>
      <c r="K371" s="62" t="n">
        <v>38422</v>
      </c>
      <c r="L371" s="28" t="s">
        <v>703</v>
      </c>
      <c r="M371" s="60" t="n">
        <v>3</v>
      </c>
      <c r="N371" s="29" t="n">
        <f aca="false">(E371/M371)*(F371+G371)</f>
        <v>0.01</v>
      </c>
      <c r="O371" s="29" t="n">
        <f aca="false">M371/E371</f>
        <v>300</v>
      </c>
      <c r="P371" s="28" t="s">
        <v>34</v>
      </c>
      <c r="Q371" s="28" t="s">
        <v>34</v>
      </c>
      <c r="R371" s="28"/>
      <c r="S371" s="28" t="s">
        <v>29</v>
      </c>
      <c r="T371" s="28"/>
      <c r="U371" s="28" t="s">
        <v>29</v>
      </c>
      <c r="V371" s="32" t="s">
        <v>186</v>
      </c>
      <c r="Y371" s="24"/>
      <c r="Z371" s="24"/>
    </row>
    <row r="372" s="9" customFormat="true" ht="12.75" hidden="false" customHeight="true" outlineLevel="0" collapsed="false">
      <c r="A372" s="59" t="n">
        <v>534500</v>
      </c>
      <c r="B372" s="59" t="s">
        <v>842</v>
      </c>
      <c r="C372" s="28"/>
      <c r="D372" s="28"/>
      <c r="E372" s="28" t="n">
        <v>0.02</v>
      </c>
      <c r="F372" s="60" t="n">
        <v>3</v>
      </c>
      <c r="G372" s="60" t="n">
        <v>0</v>
      </c>
      <c r="H372" s="61" t="s">
        <v>843</v>
      </c>
      <c r="I372" s="28" t="s">
        <v>26</v>
      </c>
      <c r="J372" s="31" t="n">
        <v>38307</v>
      </c>
      <c r="K372" s="62" t="n">
        <v>38533</v>
      </c>
      <c r="L372" s="28" t="s">
        <v>836</v>
      </c>
      <c r="M372" s="60" t="n">
        <v>3</v>
      </c>
      <c r="N372" s="29" t="n">
        <f aca="false">(E372/M372)*(F372+G372)</f>
        <v>0.02</v>
      </c>
      <c r="O372" s="29" t="n">
        <f aca="false">M372/E372</f>
        <v>150</v>
      </c>
      <c r="P372" s="28" t="s">
        <v>34</v>
      </c>
      <c r="Q372" s="28" t="s">
        <v>34</v>
      </c>
      <c r="R372" s="28"/>
      <c r="S372" s="28" t="s">
        <v>29</v>
      </c>
      <c r="T372" s="28"/>
      <c r="U372" s="28" t="s">
        <v>29</v>
      </c>
      <c r="V372" s="32" t="s">
        <v>150</v>
      </c>
      <c r="Y372" s="24"/>
      <c r="Z372" s="24"/>
    </row>
    <row r="373" s="9" customFormat="true" ht="12.75" hidden="false" customHeight="true" outlineLevel="0" collapsed="false">
      <c r="A373" s="59" t="n">
        <v>534600</v>
      </c>
      <c r="B373" s="59" t="s">
        <v>844</v>
      </c>
      <c r="C373" s="28"/>
      <c r="D373" s="28"/>
      <c r="E373" s="28" t="n">
        <v>0.01</v>
      </c>
      <c r="F373" s="60" t="n">
        <v>1</v>
      </c>
      <c r="G373" s="60" t="n">
        <v>0</v>
      </c>
      <c r="H373" s="61" t="s">
        <v>845</v>
      </c>
      <c r="I373" s="28" t="s">
        <v>26</v>
      </c>
      <c r="J373" s="31" t="n">
        <v>38342</v>
      </c>
      <c r="K373" s="62" t="n">
        <v>38533</v>
      </c>
      <c r="L373" s="28" t="s">
        <v>846</v>
      </c>
      <c r="M373" s="60" t="n">
        <v>1</v>
      </c>
      <c r="N373" s="29" t="n">
        <f aca="false">(E373/M373)*(F373+G373)</f>
        <v>0.01</v>
      </c>
      <c r="O373" s="29" t="n">
        <f aca="false">M373/E373</f>
        <v>100</v>
      </c>
      <c r="P373" s="28" t="s">
        <v>34</v>
      </c>
      <c r="Q373" s="28" t="s">
        <v>34</v>
      </c>
      <c r="R373" s="28"/>
      <c r="S373" s="28" t="s">
        <v>29</v>
      </c>
      <c r="T373" s="28"/>
      <c r="U373" s="28" t="s">
        <v>29</v>
      </c>
      <c r="V373" s="32" t="s">
        <v>150</v>
      </c>
      <c r="Y373" s="24"/>
      <c r="Z373" s="24"/>
    </row>
    <row r="374" s="9" customFormat="true" ht="12.75" hidden="false" customHeight="true" outlineLevel="0" collapsed="false">
      <c r="A374" s="59" t="n">
        <v>534700</v>
      </c>
      <c r="B374" s="59" t="s">
        <v>847</v>
      </c>
      <c r="C374" s="28"/>
      <c r="D374" s="28"/>
      <c r="E374" s="28" t="n">
        <v>0.04</v>
      </c>
      <c r="F374" s="60" t="n">
        <v>6</v>
      </c>
      <c r="G374" s="60" t="n">
        <v>0</v>
      </c>
      <c r="H374" s="61" t="s">
        <v>848</v>
      </c>
      <c r="I374" s="28" t="s">
        <v>26</v>
      </c>
      <c r="J374" s="31" t="n">
        <v>38281</v>
      </c>
      <c r="K374" s="62" t="n">
        <v>38524</v>
      </c>
      <c r="L374" s="28" t="s">
        <v>195</v>
      </c>
      <c r="M374" s="60" t="n">
        <v>6</v>
      </c>
      <c r="N374" s="29" t="n">
        <f aca="false">(E374/M374)*(F374+G374)</f>
        <v>0.04</v>
      </c>
      <c r="O374" s="29" t="n">
        <f aca="false">M374/E374</f>
        <v>150</v>
      </c>
      <c r="P374" s="28" t="s">
        <v>34</v>
      </c>
      <c r="Q374" s="28" t="s">
        <v>34</v>
      </c>
      <c r="R374" s="28"/>
      <c r="S374" s="28"/>
      <c r="T374" s="28" t="s">
        <v>29</v>
      </c>
      <c r="U374" s="28"/>
      <c r="V374" s="32" t="s">
        <v>40</v>
      </c>
      <c r="Y374" s="24"/>
      <c r="Z374" s="24"/>
    </row>
    <row r="375" s="9" customFormat="true" ht="12.75" hidden="false" customHeight="true" outlineLevel="0" collapsed="false">
      <c r="A375" s="26" t="n">
        <v>535700</v>
      </c>
      <c r="B375" s="35" t="s">
        <v>849</v>
      </c>
      <c r="C375" s="28"/>
      <c r="D375" s="28"/>
      <c r="E375" s="29" t="n">
        <v>0.01</v>
      </c>
      <c r="F375" s="28" t="n">
        <v>2</v>
      </c>
      <c r="G375" s="28" t="n">
        <v>0</v>
      </c>
      <c r="H375" s="26" t="s">
        <v>850</v>
      </c>
      <c r="I375" s="28" t="s">
        <v>26</v>
      </c>
      <c r="J375" s="31" t="n">
        <v>38544</v>
      </c>
      <c r="K375" s="31" t="n">
        <v>38572</v>
      </c>
      <c r="L375" s="28" t="s">
        <v>851</v>
      </c>
      <c r="M375" s="27" t="n">
        <v>2</v>
      </c>
      <c r="N375" s="29" t="n">
        <f aca="false">(E375/M375)*(F375+G375)</f>
        <v>0.01</v>
      </c>
      <c r="O375" s="29" t="n">
        <f aca="false">M375/E375</f>
        <v>200</v>
      </c>
      <c r="P375" s="28" t="s">
        <v>34</v>
      </c>
      <c r="Q375" s="28" t="s">
        <v>34</v>
      </c>
      <c r="R375" s="28"/>
      <c r="S375" s="28" t="s">
        <v>29</v>
      </c>
      <c r="T375" s="28"/>
      <c r="U375" s="28" t="s">
        <v>29</v>
      </c>
      <c r="V375" s="32" t="s">
        <v>150</v>
      </c>
      <c r="Y375" s="24"/>
      <c r="Z375" s="24"/>
    </row>
    <row r="376" s="9" customFormat="true" ht="12.75" hidden="false" customHeight="true" outlineLevel="0" collapsed="false">
      <c r="A376" s="26" t="n">
        <v>536100</v>
      </c>
      <c r="B376" s="35" t="s">
        <v>852</v>
      </c>
      <c r="C376" s="28"/>
      <c r="D376" s="28"/>
      <c r="E376" s="29" t="n">
        <v>0.03</v>
      </c>
      <c r="F376" s="28" t="n">
        <v>4</v>
      </c>
      <c r="G376" s="28" t="n">
        <v>0</v>
      </c>
      <c r="H376" s="26" t="s">
        <v>853</v>
      </c>
      <c r="I376" s="28" t="s">
        <v>26</v>
      </c>
      <c r="J376" s="31" t="n">
        <v>38660</v>
      </c>
      <c r="K376" s="31" t="n">
        <v>38588</v>
      </c>
      <c r="L376" s="28" t="s">
        <v>854</v>
      </c>
      <c r="M376" s="27" t="n">
        <v>4</v>
      </c>
      <c r="N376" s="29" t="n">
        <f aca="false">(E376/M376)*(F376+G376)</f>
        <v>0.03</v>
      </c>
      <c r="O376" s="29" t="n">
        <f aca="false">M376/E376</f>
        <v>133.333333333333</v>
      </c>
      <c r="P376" s="28" t="s">
        <v>34</v>
      </c>
      <c r="Q376" s="28" t="s">
        <v>34</v>
      </c>
      <c r="R376" s="28"/>
      <c r="S376" s="28" t="s">
        <v>29</v>
      </c>
      <c r="T376" s="28"/>
      <c r="U376" s="28" t="s">
        <v>29</v>
      </c>
      <c r="V376" s="32" t="s">
        <v>135</v>
      </c>
      <c r="Y376" s="24"/>
      <c r="Z376" s="24"/>
    </row>
    <row r="377" s="9" customFormat="true" ht="12.75" hidden="false" customHeight="true" outlineLevel="0" collapsed="false">
      <c r="A377" s="26" t="n">
        <v>537500</v>
      </c>
      <c r="B377" s="35" t="s">
        <v>855</v>
      </c>
      <c r="C377" s="28"/>
      <c r="D377" s="28"/>
      <c r="E377" s="29" t="n">
        <v>0.01</v>
      </c>
      <c r="F377" s="28" t="n">
        <v>2</v>
      </c>
      <c r="G377" s="28" t="n">
        <v>0</v>
      </c>
      <c r="H377" s="26" t="s">
        <v>856</v>
      </c>
      <c r="I377" s="28" t="s">
        <v>26</v>
      </c>
      <c r="J377" s="31" t="n">
        <v>38510</v>
      </c>
      <c r="K377" s="31" t="n">
        <v>38664</v>
      </c>
      <c r="L377" s="28" t="s">
        <v>857</v>
      </c>
      <c r="M377" s="27" t="n">
        <v>2</v>
      </c>
      <c r="N377" s="29" t="n">
        <f aca="false">(E377/M377)*(F377+G377)</f>
        <v>0.01</v>
      </c>
      <c r="O377" s="29" t="n">
        <f aca="false">M377/E377</f>
        <v>200</v>
      </c>
      <c r="P377" s="28" t="s">
        <v>34</v>
      </c>
      <c r="Q377" s="28" t="s">
        <v>34</v>
      </c>
      <c r="R377" s="28" t="s">
        <v>29</v>
      </c>
      <c r="S377" s="28"/>
      <c r="T377" s="28"/>
      <c r="U377" s="28" t="s">
        <v>29</v>
      </c>
      <c r="V377" s="32" t="s">
        <v>154</v>
      </c>
      <c r="Y377" s="24"/>
      <c r="Z377" s="24"/>
    </row>
    <row r="378" s="76" customFormat="true" ht="12.75" hidden="false" customHeight="true" outlineLevel="0" collapsed="false">
      <c r="A378" s="26" t="n">
        <v>539100</v>
      </c>
      <c r="B378" s="35" t="s">
        <v>858</v>
      </c>
      <c r="C378" s="28"/>
      <c r="D378" s="28"/>
      <c r="E378" s="29" t="n">
        <v>0.01</v>
      </c>
      <c r="F378" s="28" t="n">
        <v>3</v>
      </c>
      <c r="G378" s="28" t="n">
        <v>0</v>
      </c>
      <c r="H378" s="26" t="s">
        <v>859</v>
      </c>
      <c r="I378" s="28" t="s">
        <v>26</v>
      </c>
      <c r="J378" s="31" t="n">
        <v>38601</v>
      </c>
      <c r="K378" s="31" t="n">
        <v>38729</v>
      </c>
      <c r="L378" s="28" t="s">
        <v>195</v>
      </c>
      <c r="M378" s="27" t="n">
        <v>3</v>
      </c>
      <c r="N378" s="29" t="n">
        <f aca="false">(E378/M378)*(F378+G378)</f>
        <v>0.01</v>
      </c>
      <c r="O378" s="29" t="n">
        <f aca="false">M378/E378</f>
        <v>300</v>
      </c>
      <c r="P378" s="28" t="s">
        <v>34</v>
      </c>
      <c r="Q378" s="28" t="s">
        <v>34</v>
      </c>
      <c r="R378" s="28" t="s">
        <v>29</v>
      </c>
      <c r="S378" s="28"/>
      <c r="T378" s="28"/>
      <c r="U378" s="28" t="s">
        <v>29</v>
      </c>
      <c r="V378" s="32" t="s">
        <v>150</v>
      </c>
      <c r="Y378" s="77"/>
      <c r="Z378" s="77"/>
    </row>
    <row r="379" s="9" customFormat="true" ht="12.75" hidden="false" customHeight="true" outlineLevel="0" collapsed="false">
      <c r="A379" s="59" t="n">
        <v>540200</v>
      </c>
      <c r="B379" s="59" t="s">
        <v>860</v>
      </c>
      <c r="C379" s="59"/>
      <c r="D379" s="59"/>
      <c r="E379" s="28" t="n">
        <v>0.03</v>
      </c>
      <c r="F379" s="60" t="n">
        <v>5</v>
      </c>
      <c r="G379" s="60" t="n">
        <v>0</v>
      </c>
      <c r="H379" s="28" t="s">
        <v>861</v>
      </c>
      <c r="I379" s="28" t="s">
        <v>26</v>
      </c>
      <c r="J379" s="31" t="n">
        <v>38336</v>
      </c>
      <c r="K379" s="62" t="n">
        <v>40508</v>
      </c>
      <c r="L379" s="28" t="s">
        <v>862</v>
      </c>
      <c r="M379" s="60" t="n">
        <v>5</v>
      </c>
      <c r="N379" s="29" t="n">
        <f aca="false">(E379/M379)*(F379+G379)</f>
        <v>0.03</v>
      </c>
      <c r="O379" s="29" t="n">
        <f aca="false">M379/E379</f>
        <v>166.666666666667</v>
      </c>
      <c r="P379" s="28" t="s">
        <v>34</v>
      </c>
      <c r="Q379" s="28" t="s">
        <v>34</v>
      </c>
      <c r="R379" s="28"/>
      <c r="S379" s="28" t="s">
        <v>29</v>
      </c>
      <c r="T379" s="28"/>
      <c r="U379" s="28"/>
      <c r="V379" s="32" t="s">
        <v>58</v>
      </c>
    </row>
    <row r="380" s="9" customFormat="true" ht="12.75" hidden="false" customHeight="true" outlineLevel="0" collapsed="false">
      <c r="A380" s="26" t="n">
        <v>543300</v>
      </c>
      <c r="B380" s="35" t="s">
        <v>863</v>
      </c>
      <c r="C380" s="28"/>
      <c r="D380" s="28"/>
      <c r="E380" s="29" t="n">
        <v>0.02</v>
      </c>
      <c r="F380" s="28" t="n">
        <v>1</v>
      </c>
      <c r="G380" s="28" t="n">
        <v>0</v>
      </c>
      <c r="H380" s="26" t="s">
        <v>864</v>
      </c>
      <c r="I380" s="28" t="s">
        <v>26</v>
      </c>
      <c r="J380" s="31" t="n">
        <v>38397</v>
      </c>
      <c r="K380" s="31" t="n">
        <v>38755</v>
      </c>
      <c r="L380" s="28" t="s">
        <v>52</v>
      </c>
      <c r="M380" s="27" t="n">
        <v>1</v>
      </c>
      <c r="N380" s="29" t="n">
        <f aca="false">(E380/M380)*(F380+G380)</f>
        <v>0.02</v>
      </c>
      <c r="O380" s="29" t="n">
        <f aca="false">M380/E380</f>
        <v>50</v>
      </c>
      <c r="P380" s="28" t="s">
        <v>34</v>
      </c>
      <c r="Q380" s="28" t="s">
        <v>34</v>
      </c>
      <c r="R380" s="28" t="s">
        <v>29</v>
      </c>
      <c r="S380" s="28"/>
      <c r="T380" s="28"/>
      <c r="U380" s="28" t="s">
        <v>29</v>
      </c>
      <c r="V380" s="32" t="s">
        <v>115</v>
      </c>
      <c r="Y380" s="24"/>
      <c r="Z380" s="24"/>
    </row>
    <row r="381" s="9" customFormat="true" ht="12.75" hidden="false" customHeight="false" outlineLevel="0" collapsed="false">
      <c r="A381" s="26" t="n">
        <v>545500</v>
      </c>
      <c r="B381" s="35" t="s">
        <v>865</v>
      </c>
      <c r="C381" s="28"/>
      <c r="D381" s="28"/>
      <c r="E381" s="29" t="n">
        <v>0.22</v>
      </c>
      <c r="F381" s="28" t="n">
        <v>9</v>
      </c>
      <c r="G381" s="28" t="n">
        <v>9</v>
      </c>
      <c r="H381" s="26" t="s">
        <v>866</v>
      </c>
      <c r="I381" s="28" t="s">
        <v>26</v>
      </c>
      <c r="J381" s="31" t="n">
        <v>39146</v>
      </c>
      <c r="K381" s="31" t="n">
        <v>39146</v>
      </c>
      <c r="L381" s="28" t="s">
        <v>867</v>
      </c>
      <c r="M381" s="27" t="n">
        <v>18</v>
      </c>
      <c r="N381" s="29" t="n">
        <f aca="false">(E381/M381)*(F381+G381)</f>
        <v>0.22</v>
      </c>
      <c r="O381" s="29" t="n">
        <f aca="false">M381/E381</f>
        <v>81.8181818181818</v>
      </c>
      <c r="P381" s="28" t="s">
        <v>34</v>
      </c>
      <c r="Q381" s="28" t="s">
        <v>34</v>
      </c>
      <c r="R381" s="28"/>
      <c r="S381" s="28" t="s">
        <v>29</v>
      </c>
      <c r="T381" s="28"/>
      <c r="U381" s="28"/>
      <c r="V381" s="32" t="s">
        <v>58</v>
      </c>
      <c r="Y381" s="24"/>
      <c r="Z381" s="24"/>
    </row>
    <row r="382" s="9" customFormat="true" ht="12.75" hidden="false" customHeight="true" outlineLevel="0" collapsed="false">
      <c r="A382" s="26" t="n">
        <v>545700</v>
      </c>
      <c r="B382" s="35" t="s">
        <v>868</v>
      </c>
      <c r="C382" s="28"/>
      <c r="D382" s="28"/>
      <c r="E382" s="29" t="n">
        <v>0.01</v>
      </c>
      <c r="F382" s="28" t="n">
        <v>1</v>
      </c>
      <c r="G382" s="27" t="n">
        <v>0</v>
      </c>
      <c r="H382" s="35" t="s">
        <v>869</v>
      </c>
      <c r="I382" s="28" t="s">
        <v>26</v>
      </c>
      <c r="J382" s="31" t="n">
        <v>38531</v>
      </c>
      <c r="K382" s="31" t="n">
        <v>38778</v>
      </c>
      <c r="L382" s="28" t="s">
        <v>380</v>
      </c>
      <c r="M382" s="27" t="n">
        <v>1</v>
      </c>
      <c r="N382" s="29" t="n">
        <f aca="false">(E382/M382)*(F382+G382)</f>
        <v>0.01</v>
      </c>
      <c r="O382" s="29" t="n">
        <f aca="false">M382/E382</f>
        <v>100</v>
      </c>
      <c r="P382" s="28" t="s">
        <v>34</v>
      </c>
      <c r="Q382" s="28" t="s">
        <v>34</v>
      </c>
      <c r="R382" s="28"/>
      <c r="S382" s="28" t="s">
        <v>29</v>
      </c>
      <c r="T382" s="28"/>
      <c r="U382" s="28"/>
      <c r="V382" s="32" t="s">
        <v>135</v>
      </c>
      <c r="Y382" s="24"/>
      <c r="Z382" s="24"/>
    </row>
    <row r="383" s="9" customFormat="true" ht="12.75" hidden="false" customHeight="true" outlineLevel="0" collapsed="false">
      <c r="A383" s="26" t="n">
        <v>547000</v>
      </c>
      <c r="B383" s="35" t="s">
        <v>870</v>
      </c>
      <c r="C383" s="28"/>
      <c r="D383" s="28"/>
      <c r="E383" s="29" t="n">
        <v>0.05</v>
      </c>
      <c r="F383" s="28" t="n">
        <v>12</v>
      </c>
      <c r="G383" s="27" t="n">
        <v>0</v>
      </c>
      <c r="H383" s="35" t="s">
        <v>871</v>
      </c>
      <c r="I383" s="28" t="s">
        <v>26</v>
      </c>
      <c r="J383" s="31" t="n">
        <v>38765</v>
      </c>
      <c r="K383" s="31" t="n">
        <v>38817</v>
      </c>
      <c r="L383" s="28" t="s">
        <v>626</v>
      </c>
      <c r="M383" s="27" t="n">
        <v>12</v>
      </c>
      <c r="N383" s="29" t="n">
        <f aca="false">(E383/M383)*(F383+G383)</f>
        <v>0.05</v>
      </c>
      <c r="O383" s="29" t="n">
        <f aca="false">M383/E383</f>
        <v>240</v>
      </c>
      <c r="P383" s="28" t="s">
        <v>34</v>
      </c>
      <c r="Q383" s="28" t="s">
        <v>34</v>
      </c>
      <c r="R383" s="28" t="s">
        <v>29</v>
      </c>
      <c r="S383" s="28"/>
      <c r="T383" s="28"/>
      <c r="U383" s="28" t="s">
        <v>29</v>
      </c>
      <c r="V383" s="32" t="s">
        <v>115</v>
      </c>
      <c r="Y383" s="24"/>
      <c r="Z383" s="24"/>
    </row>
    <row r="384" s="9" customFormat="true" ht="12.75" hidden="false" customHeight="true" outlineLevel="0" collapsed="false">
      <c r="A384" s="26" t="n">
        <v>552100</v>
      </c>
      <c r="B384" s="35" t="s">
        <v>872</v>
      </c>
      <c r="C384" s="28"/>
      <c r="D384" s="28"/>
      <c r="E384" s="29" t="n">
        <v>0.04</v>
      </c>
      <c r="F384" s="28" t="n">
        <v>9</v>
      </c>
      <c r="G384" s="27" t="n">
        <v>0</v>
      </c>
      <c r="H384" s="35" t="s">
        <v>873</v>
      </c>
      <c r="I384" s="28" t="s">
        <v>26</v>
      </c>
      <c r="J384" s="31" t="n">
        <v>38687</v>
      </c>
      <c r="K384" s="31" t="n">
        <v>39184</v>
      </c>
      <c r="L384" s="28" t="s">
        <v>149</v>
      </c>
      <c r="M384" s="27" t="n">
        <v>9</v>
      </c>
      <c r="N384" s="29" t="n">
        <f aca="false">(E384/M384)*(F384+G384)</f>
        <v>0.04</v>
      </c>
      <c r="O384" s="29" t="n">
        <f aca="false">M384/E384</f>
        <v>225</v>
      </c>
      <c r="P384" s="28" t="s">
        <v>34</v>
      </c>
      <c r="Q384" s="28" t="s">
        <v>34</v>
      </c>
      <c r="R384" s="28" t="s">
        <v>29</v>
      </c>
      <c r="S384" s="28"/>
      <c r="T384" s="28"/>
      <c r="U384" s="28" t="s">
        <v>29</v>
      </c>
      <c r="V384" s="32" t="s">
        <v>115</v>
      </c>
      <c r="Y384" s="24"/>
      <c r="Z384" s="24"/>
    </row>
    <row r="385" s="9" customFormat="true" ht="12.75" hidden="false" customHeight="false" outlineLevel="0" collapsed="false">
      <c r="A385" s="26" t="n">
        <v>552300</v>
      </c>
      <c r="B385" s="35" t="s">
        <v>874</v>
      </c>
      <c r="C385" s="28"/>
      <c r="D385" s="28"/>
      <c r="E385" s="29" t="n">
        <v>0.16</v>
      </c>
      <c r="F385" s="28" t="n">
        <v>1</v>
      </c>
      <c r="G385" s="27" t="n">
        <v>0</v>
      </c>
      <c r="H385" s="35" t="s">
        <v>875</v>
      </c>
      <c r="I385" s="28" t="s">
        <v>26</v>
      </c>
      <c r="J385" s="31" t="n">
        <v>38674</v>
      </c>
      <c r="K385" s="31" t="n">
        <v>39056</v>
      </c>
      <c r="L385" s="28" t="s">
        <v>876</v>
      </c>
      <c r="M385" s="27" t="n">
        <v>1</v>
      </c>
      <c r="N385" s="29" t="n">
        <f aca="false">(E385/M385)*(F385+G385)</f>
        <v>0.16</v>
      </c>
      <c r="O385" s="29" t="n">
        <f aca="false">M385/E385</f>
        <v>6.25</v>
      </c>
      <c r="P385" s="28" t="s">
        <v>34</v>
      </c>
      <c r="Q385" s="28" t="s">
        <v>34</v>
      </c>
      <c r="R385" s="28"/>
      <c r="S385" s="28"/>
      <c r="T385" s="28" t="s">
        <v>29</v>
      </c>
      <c r="U385" s="28"/>
      <c r="V385" s="32" t="s">
        <v>79</v>
      </c>
      <c r="Y385" s="24"/>
      <c r="Z385" s="24"/>
    </row>
    <row r="386" s="9" customFormat="true" ht="12.75" hidden="false" customHeight="true" outlineLevel="0" collapsed="false">
      <c r="A386" s="26" t="n">
        <v>554700</v>
      </c>
      <c r="B386" s="27" t="s">
        <v>877</v>
      </c>
      <c r="C386" s="28"/>
      <c r="D386" s="28"/>
      <c r="E386" s="29" t="n">
        <v>0.09</v>
      </c>
      <c r="F386" s="28" t="n">
        <v>7</v>
      </c>
      <c r="G386" s="28" t="n">
        <v>0</v>
      </c>
      <c r="H386" s="26" t="s">
        <v>878</v>
      </c>
      <c r="I386" s="28" t="s">
        <v>26</v>
      </c>
      <c r="J386" s="31" t="n">
        <v>38692</v>
      </c>
      <c r="K386" s="31" t="n">
        <v>39786</v>
      </c>
      <c r="L386" s="28" t="s">
        <v>703</v>
      </c>
      <c r="M386" s="28" t="n">
        <v>7</v>
      </c>
      <c r="N386" s="29" t="n">
        <f aca="false">(E386/M386)*(F386+G386)</f>
        <v>0.09</v>
      </c>
      <c r="O386" s="29" t="n">
        <f aca="false">M386/E386</f>
        <v>77.7777777777778</v>
      </c>
      <c r="P386" s="28" t="s">
        <v>34</v>
      </c>
      <c r="Q386" s="28" t="s">
        <v>34</v>
      </c>
      <c r="R386" s="28"/>
      <c r="S386" s="28"/>
      <c r="T386" s="28" t="s">
        <v>29</v>
      </c>
      <c r="U386" s="28"/>
      <c r="V386" s="32" t="s">
        <v>58</v>
      </c>
      <c r="Y386" s="24"/>
      <c r="Z386" s="24"/>
    </row>
    <row r="387" s="9" customFormat="true" ht="12.75" hidden="false" customHeight="true" outlineLevel="0" collapsed="false">
      <c r="A387" s="26" t="n">
        <v>556600</v>
      </c>
      <c r="B387" s="35" t="s">
        <v>879</v>
      </c>
      <c r="C387" s="28"/>
      <c r="D387" s="28"/>
      <c r="E387" s="29" t="n">
        <v>0.01</v>
      </c>
      <c r="F387" s="28" t="n">
        <v>3</v>
      </c>
      <c r="G387" s="27" t="n">
        <v>0</v>
      </c>
      <c r="H387" s="35" t="s">
        <v>880</v>
      </c>
      <c r="I387" s="28" t="s">
        <v>26</v>
      </c>
      <c r="J387" s="31" t="n">
        <v>38982</v>
      </c>
      <c r="K387" s="31" t="n">
        <v>39022</v>
      </c>
      <c r="L387" s="28" t="s">
        <v>703</v>
      </c>
      <c r="M387" s="27" t="n">
        <v>3</v>
      </c>
      <c r="N387" s="29" t="n">
        <f aca="false">(E387/M387)*(F387+G387)</f>
        <v>0.01</v>
      </c>
      <c r="O387" s="29" t="n">
        <f aca="false">M387/E387</f>
        <v>300</v>
      </c>
      <c r="P387" s="28" t="s">
        <v>34</v>
      </c>
      <c r="Q387" s="28" t="s">
        <v>34</v>
      </c>
      <c r="R387" s="28"/>
      <c r="S387" s="28" t="s">
        <v>29</v>
      </c>
      <c r="T387" s="28"/>
      <c r="U387" s="28" t="s">
        <v>29</v>
      </c>
      <c r="V387" s="32" t="s">
        <v>186</v>
      </c>
      <c r="Y387" s="24"/>
      <c r="Z387" s="24"/>
    </row>
    <row r="388" s="9" customFormat="true" ht="12.75" hidden="false" customHeight="true" outlineLevel="0" collapsed="false">
      <c r="A388" s="26" t="n">
        <v>557400</v>
      </c>
      <c r="B388" s="35" t="s">
        <v>881</v>
      </c>
      <c r="C388" s="28"/>
      <c r="D388" s="28"/>
      <c r="E388" s="29" t="n">
        <v>0.01</v>
      </c>
      <c r="F388" s="28" t="n">
        <v>1</v>
      </c>
      <c r="G388" s="27" t="n">
        <v>0</v>
      </c>
      <c r="H388" s="35" t="s">
        <v>882</v>
      </c>
      <c r="I388" s="28" t="s">
        <v>26</v>
      </c>
      <c r="J388" s="31" t="n">
        <v>39080</v>
      </c>
      <c r="K388" s="31" t="n">
        <v>39070</v>
      </c>
      <c r="L388" s="28" t="s">
        <v>242</v>
      </c>
      <c r="M388" s="27" t="n">
        <v>1</v>
      </c>
      <c r="N388" s="29" t="n">
        <f aca="false">(E388/M388)*(F388+G388)</f>
        <v>0.01</v>
      </c>
      <c r="O388" s="29" t="n">
        <f aca="false">M388/E388</f>
        <v>100</v>
      </c>
      <c r="P388" s="28" t="s">
        <v>34</v>
      </c>
      <c r="Q388" s="28" t="s">
        <v>34</v>
      </c>
      <c r="R388" s="28"/>
      <c r="S388" s="28" t="s">
        <v>29</v>
      </c>
      <c r="T388" s="28"/>
      <c r="U388" s="28" t="s">
        <v>29</v>
      </c>
      <c r="V388" s="32" t="s">
        <v>186</v>
      </c>
      <c r="Y388" s="24"/>
      <c r="Z388" s="24"/>
    </row>
    <row r="389" s="9" customFormat="true" ht="12.75" hidden="false" customHeight="true" outlineLevel="0" collapsed="false">
      <c r="A389" s="26" t="n">
        <v>558100</v>
      </c>
      <c r="B389" s="35" t="s">
        <v>883</v>
      </c>
      <c r="C389" s="28"/>
      <c r="D389" s="28"/>
      <c r="E389" s="29" t="n">
        <v>0.02</v>
      </c>
      <c r="F389" s="28" t="n">
        <v>5</v>
      </c>
      <c r="G389" s="27" t="n">
        <v>0</v>
      </c>
      <c r="H389" s="35" t="s">
        <v>884</v>
      </c>
      <c r="I389" s="28" t="s">
        <v>26</v>
      </c>
      <c r="J389" s="31" t="n">
        <v>38926</v>
      </c>
      <c r="K389" s="31" t="n">
        <v>39107</v>
      </c>
      <c r="L389" s="28" t="s">
        <v>195</v>
      </c>
      <c r="M389" s="27" t="n">
        <v>5</v>
      </c>
      <c r="N389" s="29" t="n">
        <f aca="false">(E389/M389)*(F389+G389)</f>
        <v>0.02</v>
      </c>
      <c r="O389" s="29" t="n">
        <f aca="false">M389/E389</f>
        <v>250</v>
      </c>
      <c r="P389" s="28" t="s">
        <v>34</v>
      </c>
      <c r="Q389" s="28" t="s">
        <v>34</v>
      </c>
      <c r="R389" s="28" t="s">
        <v>29</v>
      </c>
      <c r="S389" s="28"/>
      <c r="T389" s="28"/>
      <c r="U389" s="28" t="s">
        <v>29</v>
      </c>
      <c r="V389" s="32" t="s">
        <v>154</v>
      </c>
      <c r="Y389" s="24"/>
      <c r="Z389" s="24"/>
    </row>
    <row r="390" s="9" customFormat="true" ht="12.75" hidden="false" customHeight="true" outlineLevel="0" collapsed="false">
      <c r="A390" s="26" t="n">
        <v>566300</v>
      </c>
      <c r="B390" s="35" t="s">
        <v>885</v>
      </c>
      <c r="C390" s="28"/>
      <c r="D390" s="28"/>
      <c r="E390" s="29" t="n">
        <v>0.12</v>
      </c>
      <c r="F390" s="28" t="n">
        <v>14</v>
      </c>
      <c r="G390" s="27" t="n">
        <v>0</v>
      </c>
      <c r="H390" s="35" t="s">
        <v>886</v>
      </c>
      <c r="I390" s="27" t="s">
        <v>26</v>
      </c>
      <c r="J390" s="31" t="n">
        <v>39303</v>
      </c>
      <c r="K390" s="31" t="n">
        <v>39303</v>
      </c>
      <c r="L390" s="28" t="s">
        <v>455</v>
      </c>
      <c r="M390" s="27" t="n">
        <v>14</v>
      </c>
      <c r="N390" s="29" t="n">
        <f aca="false">(E390/M390)*(F390+G390)</f>
        <v>0.12</v>
      </c>
      <c r="O390" s="29" t="n">
        <f aca="false">M390/E390</f>
        <v>116.666666666667</v>
      </c>
      <c r="P390" s="28" t="s">
        <v>34</v>
      </c>
      <c r="Q390" s="28" t="s">
        <v>34</v>
      </c>
      <c r="R390" s="28"/>
      <c r="S390" s="28" t="s">
        <v>29</v>
      </c>
      <c r="T390" s="28"/>
      <c r="U390" s="28" t="s">
        <v>29</v>
      </c>
      <c r="V390" s="32" t="s">
        <v>186</v>
      </c>
      <c r="Y390" s="24"/>
      <c r="Z390" s="24"/>
    </row>
    <row r="391" s="9" customFormat="true" ht="12.75" hidden="false" customHeight="true" outlineLevel="0" collapsed="false">
      <c r="A391" s="26" t="n">
        <v>567100</v>
      </c>
      <c r="B391" s="35" t="s">
        <v>887</v>
      </c>
      <c r="C391" s="28"/>
      <c r="D391" s="28"/>
      <c r="E391" s="29" t="n">
        <v>0.01</v>
      </c>
      <c r="F391" s="28" t="n">
        <v>3</v>
      </c>
      <c r="G391" s="27" t="n">
        <v>0</v>
      </c>
      <c r="H391" s="35" t="s">
        <v>888</v>
      </c>
      <c r="I391" s="27" t="s">
        <v>26</v>
      </c>
      <c r="J391" s="31" t="n">
        <v>39108</v>
      </c>
      <c r="K391" s="31" t="n">
        <v>39360</v>
      </c>
      <c r="L391" s="28" t="s">
        <v>477</v>
      </c>
      <c r="M391" s="27" t="n">
        <v>3</v>
      </c>
      <c r="N391" s="29" t="n">
        <f aca="false">(E391/M391)*(F391+G391)</f>
        <v>0.01</v>
      </c>
      <c r="O391" s="29" t="n">
        <f aca="false">M391/E391</f>
        <v>300</v>
      </c>
      <c r="P391" s="28" t="s">
        <v>34</v>
      </c>
      <c r="Q391" s="28" t="s">
        <v>34</v>
      </c>
      <c r="R391" s="28" t="s">
        <v>29</v>
      </c>
      <c r="S391" s="28"/>
      <c r="T391" s="28"/>
      <c r="U391" s="28" t="s">
        <v>29</v>
      </c>
      <c r="V391" s="32" t="s">
        <v>115</v>
      </c>
      <c r="Y391" s="24"/>
      <c r="Z391" s="24"/>
    </row>
    <row r="392" s="9" customFormat="true" ht="12.75" hidden="false" customHeight="true" outlineLevel="0" collapsed="false">
      <c r="A392" s="26" t="n">
        <v>568500</v>
      </c>
      <c r="B392" s="35" t="s">
        <v>889</v>
      </c>
      <c r="C392" s="28"/>
      <c r="D392" s="28"/>
      <c r="E392" s="29" t="n">
        <v>0.01</v>
      </c>
      <c r="F392" s="28" t="n">
        <v>1</v>
      </c>
      <c r="G392" s="27" t="n">
        <v>0</v>
      </c>
      <c r="H392" s="35" t="s">
        <v>890</v>
      </c>
      <c r="I392" s="27" t="s">
        <v>26</v>
      </c>
      <c r="J392" s="31" t="n">
        <v>39121</v>
      </c>
      <c r="K392" s="31" t="n">
        <v>39324</v>
      </c>
      <c r="L392" s="28" t="s">
        <v>195</v>
      </c>
      <c r="M392" s="27" t="n">
        <v>1</v>
      </c>
      <c r="N392" s="29" t="n">
        <f aca="false">(E392/M392)*(F392+G392)</f>
        <v>0.01</v>
      </c>
      <c r="O392" s="29" t="n">
        <f aca="false">M392/E392</f>
        <v>100</v>
      </c>
      <c r="P392" s="28" t="s">
        <v>34</v>
      </c>
      <c r="Q392" s="28" t="s">
        <v>34</v>
      </c>
      <c r="R392" s="28" t="s">
        <v>29</v>
      </c>
      <c r="S392" s="28"/>
      <c r="T392" s="28"/>
      <c r="U392" s="28" t="s">
        <v>29</v>
      </c>
      <c r="V392" s="32" t="s">
        <v>154</v>
      </c>
      <c r="Y392" s="24"/>
      <c r="Z392" s="24"/>
    </row>
    <row r="393" s="9" customFormat="true" ht="12.75" hidden="false" customHeight="true" outlineLevel="0" collapsed="false">
      <c r="A393" s="26" t="n">
        <v>571400</v>
      </c>
      <c r="B393" s="27" t="s">
        <v>891</v>
      </c>
      <c r="C393" s="28"/>
      <c r="D393" s="28"/>
      <c r="E393" s="29" t="n">
        <v>0.02</v>
      </c>
      <c r="F393" s="28" t="n">
        <v>4</v>
      </c>
      <c r="G393" s="28" t="n">
        <v>0</v>
      </c>
      <c r="H393" s="26" t="s">
        <v>892</v>
      </c>
      <c r="I393" s="28" t="s">
        <v>26</v>
      </c>
      <c r="J393" s="31" t="n">
        <v>39266</v>
      </c>
      <c r="K393" s="31" t="n">
        <v>39353</v>
      </c>
      <c r="L393" s="28" t="s">
        <v>857</v>
      </c>
      <c r="M393" s="28" t="n">
        <v>4</v>
      </c>
      <c r="N393" s="29" t="n">
        <f aca="false">(E393/M393)*(F393+G393)</f>
        <v>0.02</v>
      </c>
      <c r="O393" s="29" t="n">
        <f aca="false">M393/E393</f>
        <v>200</v>
      </c>
      <c r="P393" s="28" t="s">
        <v>34</v>
      </c>
      <c r="Q393" s="28" t="s">
        <v>34</v>
      </c>
      <c r="R393" s="28" t="s">
        <v>29</v>
      </c>
      <c r="S393" s="28"/>
      <c r="T393" s="28"/>
      <c r="U393" s="28" t="s">
        <v>29</v>
      </c>
      <c r="V393" s="32" t="s">
        <v>150</v>
      </c>
      <c r="Y393" s="24"/>
      <c r="Z393" s="24"/>
    </row>
    <row r="394" s="9" customFormat="true" ht="12.75" hidden="false" customHeight="false" outlineLevel="0" collapsed="false">
      <c r="A394" s="26" t="n">
        <v>571500</v>
      </c>
      <c r="B394" s="27" t="s">
        <v>893</v>
      </c>
      <c r="C394" s="28"/>
      <c r="D394" s="28"/>
      <c r="E394" s="29" t="n">
        <v>0.07</v>
      </c>
      <c r="F394" s="28" t="n">
        <v>5</v>
      </c>
      <c r="G394" s="28" t="n">
        <v>0</v>
      </c>
      <c r="H394" s="26" t="s">
        <v>894</v>
      </c>
      <c r="I394" s="28" t="s">
        <v>26</v>
      </c>
      <c r="J394" s="31" t="n">
        <v>39239</v>
      </c>
      <c r="K394" s="31" t="n">
        <v>39365</v>
      </c>
      <c r="L394" s="28" t="s">
        <v>162</v>
      </c>
      <c r="M394" s="28" t="n">
        <v>5</v>
      </c>
      <c r="N394" s="29" t="n">
        <f aca="false">(E394/M394)*(F394+G394)</f>
        <v>0.07</v>
      </c>
      <c r="O394" s="29" t="n">
        <f aca="false">M394/E394</f>
        <v>71.4285714285714</v>
      </c>
      <c r="P394" s="28" t="s">
        <v>34</v>
      </c>
      <c r="Q394" s="28" t="s">
        <v>34</v>
      </c>
      <c r="R394" s="28"/>
      <c r="S394" s="28" t="s">
        <v>29</v>
      </c>
      <c r="T394" s="28"/>
      <c r="U394" s="28" t="s">
        <v>29</v>
      </c>
      <c r="V394" s="32" t="s">
        <v>186</v>
      </c>
    </row>
    <row r="395" s="9" customFormat="true" ht="12.75" hidden="false" customHeight="true" outlineLevel="0" collapsed="false">
      <c r="A395" s="26" t="n">
        <v>572000</v>
      </c>
      <c r="B395" s="35" t="s">
        <v>895</v>
      </c>
      <c r="C395" s="28"/>
      <c r="D395" s="28"/>
      <c r="E395" s="29" t="n">
        <v>0.06</v>
      </c>
      <c r="F395" s="28" t="n">
        <v>3</v>
      </c>
      <c r="G395" s="27" t="n">
        <v>0</v>
      </c>
      <c r="H395" s="35" t="s">
        <v>896</v>
      </c>
      <c r="I395" s="27" t="s">
        <v>26</v>
      </c>
      <c r="J395" s="31" t="n">
        <v>38740</v>
      </c>
      <c r="K395" s="31" t="n">
        <v>39412</v>
      </c>
      <c r="L395" s="28" t="s">
        <v>897</v>
      </c>
      <c r="M395" s="27" t="n">
        <v>3</v>
      </c>
      <c r="N395" s="29" t="n">
        <f aca="false">(E395/M395)*(F395+G395)</f>
        <v>0.06</v>
      </c>
      <c r="O395" s="29" t="n">
        <f aca="false">M395/E395</f>
        <v>50</v>
      </c>
      <c r="P395" s="28" t="s">
        <v>34</v>
      </c>
      <c r="Q395" s="28" t="s">
        <v>34</v>
      </c>
      <c r="R395" s="28"/>
      <c r="S395" s="28"/>
      <c r="T395" s="28" t="s">
        <v>29</v>
      </c>
      <c r="U395" s="28"/>
      <c r="V395" s="32" t="s">
        <v>204</v>
      </c>
      <c r="Y395" s="24"/>
      <c r="Z395" s="24"/>
    </row>
    <row r="396" s="9" customFormat="true" ht="12.75" hidden="false" customHeight="true" outlineLevel="0" collapsed="false">
      <c r="A396" s="26" t="n">
        <v>572900</v>
      </c>
      <c r="B396" s="27" t="s">
        <v>898</v>
      </c>
      <c r="C396" s="28"/>
      <c r="D396" s="28"/>
      <c r="E396" s="29" t="n">
        <v>0.06</v>
      </c>
      <c r="F396" s="28" t="n">
        <v>3</v>
      </c>
      <c r="G396" s="28" t="n">
        <v>0</v>
      </c>
      <c r="H396" s="26" t="s">
        <v>899</v>
      </c>
      <c r="I396" s="28" t="s">
        <v>26</v>
      </c>
      <c r="J396" s="31" t="n">
        <v>39475</v>
      </c>
      <c r="K396" s="31" t="n">
        <v>39485</v>
      </c>
      <c r="L396" s="28" t="s">
        <v>703</v>
      </c>
      <c r="M396" s="28" t="n">
        <v>3</v>
      </c>
      <c r="N396" s="29" t="n">
        <f aca="false">(E396/M396)*(F396+G396)</f>
        <v>0.06</v>
      </c>
      <c r="O396" s="29" t="n">
        <f aca="false">M396/E396</f>
        <v>50</v>
      </c>
      <c r="P396" s="28" t="s">
        <v>34</v>
      </c>
      <c r="Q396" s="28" t="s">
        <v>34</v>
      </c>
      <c r="R396" s="28" t="s">
        <v>29</v>
      </c>
      <c r="S396" s="28"/>
      <c r="T396" s="28"/>
      <c r="U396" s="28" t="s">
        <v>29</v>
      </c>
      <c r="V396" s="32" t="s">
        <v>150</v>
      </c>
      <c r="Y396" s="24"/>
      <c r="Z396" s="24"/>
    </row>
    <row r="397" s="9" customFormat="true" ht="12.75" hidden="false" customHeight="true" outlineLevel="0" collapsed="false">
      <c r="A397" s="26" t="n">
        <v>578600</v>
      </c>
      <c r="B397" s="27" t="s">
        <v>900</v>
      </c>
      <c r="C397" s="28"/>
      <c r="D397" s="28"/>
      <c r="E397" s="29" t="n">
        <v>0.01</v>
      </c>
      <c r="F397" s="28" t="n">
        <v>3</v>
      </c>
      <c r="G397" s="28" t="n">
        <v>0</v>
      </c>
      <c r="H397" s="26" t="s">
        <v>901</v>
      </c>
      <c r="I397" s="28" t="s">
        <v>26</v>
      </c>
      <c r="J397" s="31" t="n">
        <v>39484</v>
      </c>
      <c r="K397" s="31" t="n">
        <v>39631</v>
      </c>
      <c r="L397" s="28" t="s">
        <v>703</v>
      </c>
      <c r="M397" s="28" t="n">
        <v>3</v>
      </c>
      <c r="N397" s="29" t="n">
        <f aca="false">(E397/M397)*(F397+G397)</f>
        <v>0.01</v>
      </c>
      <c r="O397" s="29" t="n">
        <f aca="false">M397/E397</f>
        <v>300</v>
      </c>
      <c r="P397" s="28" t="s">
        <v>34</v>
      </c>
      <c r="Q397" s="28" t="s">
        <v>34</v>
      </c>
      <c r="R397" s="28" t="s">
        <v>29</v>
      </c>
      <c r="S397" s="28"/>
      <c r="T397" s="28"/>
      <c r="U397" s="28" t="s">
        <v>29</v>
      </c>
      <c r="V397" s="32" t="s">
        <v>154</v>
      </c>
      <c r="Y397" s="24"/>
      <c r="Z397" s="24"/>
    </row>
    <row r="398" s="9" customFormat="true" ht="12.75" hidden="false" customHeight="true" outlineLevel="0" collapsed="false">
      <c r="A398" s="26" t="n">
        <v>581100</v>
      </c>
      <c r="B398" s="27" t="s">
        <v>902</v>
      </c>
      <c r="C398" s="28"/>
      <c r="D398" s="28"/>
      <c r="E398" s="29" t="n">
        <v>0.01</v>
      </c>
      <c r="F398" s="28" t="n">
        <v>2</v>
      </c>
      <c r="G398" s="28" t="n">
        <v>0</v>
      </c>
      <c r="H398" s="26" t="s">
        <v>903</v>
      </c>
      <c r="I398" s="28" t="s">
        <v>26</v>
      </c>
      <c r="J398" s="31" t="n">
        <v>39419</v>
      </c>
      <c r="K398" s="31" t="n">
        <v>39569</v>
      </c>
      <c r="L398" s="28" t="s">
        <v>904</v>
      </c>
      <c r="M398" s="28" t="n">
        <v>2</v>
      </c>
      <c r="N398" s="29" t="n">
        <f aca="false">(E398/M398)*(F398+G398)</f>
        <v>0.01</v>
      </c>
      <c r="O398" s="29" t="n">
        <f aca="false">M398/E398</f>
        <v>200</v>
      </c>
      <c r="P398" s="28" t="s">
        <v>34</v>
      </c>
      <c r="Q398" s="28" t="s">
        <v>34</v>
      </c>
      <c r="R398" s="28" t="s">
        <v>29</v>
      </c>
      <c r="S398" s="28"/>
      <c r="T398" s="28"/>
      <c r="U398" s="28" t="s">
        <v>29</v>
      </c>
      <c r="V398" s="32" t="s">
        <v>53</v>
      </c>
      <c r="Y398" s="24"/>
      <c r="Z398" s="24"/>
    </row>
    <row r="399" s="9" customFormat="true" ht="12.75" hidden="false" customHeight="false" outlineLevel="0" collapsed="false">
      <c r="A399" s="26" t="n">
        <v>585900</v>
      </c>
      <c r="B399" s="27" t="s">
        <v>905</v>
      </c>
      <c r="C399" s="28"/>
      <c r="D399" s="28"/>
      <c r="E399" s="29" t="n">
        <v>0.03</v>
      </c>
      <c r="F399" s="28" t="n">
        <v>5</v>
      </c>
      <c r="G399" s="28" t="n">
        <v>0</v>
      </c>
      <c r="H399" s="28" t="s">
        <v>906</v>
      </c>
      <c r="I399" s="28" t="s">
        <v>26</v>
      </c>
      <c r="J399" s="31" t="n">
        <v>39519</v>
      </c>
      <c r="K399" s="31" t="n">
        <v>39819</v>
      </c>
      <c r="L399" s="28" t="s">
        <v>907</v>
      </c>
      <c r="M399" s="28" t="n">
        <v>5</v>
      </c>
      <c r="N399" s="29" t="n">
        <f aca="false">(E399/M399)*(F399+G399)</f>
        <v>0.03</v>
      </c>
      <c r="O399" s="29" t="n">
        <f aca="false">M399/E399</f>
        <v>166.666666666667</v>
      </c>
      <c r="P399" s="28" t="s">
        <v>34</v>
      </c>
      <c r="Q399" s="28" t="s">
        <v>34</v>
      </c>
      <c r="R399" s="28" t="s">
        <v>29</v>
      </c>
      <c r="S399" s="28"/>
      <c r="T399" s="28"/>
      <c r="U399" s="28" t="s">
        <v>29</v>
      </c>
      <c r="V399" s="32" t="s">
        <v>115</v>
      </c>
      <c r="AA399" s="24"/>
      <c r="AB399" s="24"/>
    </row>
    <row r="400" s="9" customFormat="true" ht="12.75" hidden="false" customHeight="false" outlineLevel="0" collapsed="false">
      <c r="A400" s="26" t="n">
        <v>586800</v>
      </c>
      <c r="B400" s="27" t="s">
        <v>908</v>
      </c>
      <c r="C400" s="28"/>
      <c r="D400" s="28"/>
      <c r="E400" s="28" t="n">
        <v>0.00999999977648258</v>
      </c>
      <c r="F400" s="28" t="n">
        <v>5</v>
      </c>
      <c r="G400" s="28" t="n">
        <v>0</v>
      </c>
      <c r="H400" s="61" t="s">
        <v>909</v>
      </c>
      <c r="I400" s="28" t="s">
        <v>26</v>
      </c>
      <c r="J400" s="31" t="n">
        <v>39590</v>
      </c>
      <c r="K400" s="31" t="n">
        <v>39667</v>
      </c>
      <c r="L400" s="28" t="s">
        <v>836</v>
      </c>
      <c r="M400" s="28" t="n">
        <v>5</v>
      </c>
      <c r="N400" s="29" t="n">
        <f aca="false">(E400/M400)*(F400+G400)</f>
        <v>0.00999999977648258</v>
      </c>
      <c r="O400" s="28" t="n">
        <v>500</v>
      </c>
      <c r="P400" s="28" t="s">
        <v>34</v>
      </c>
      <c r="Q400" s="28" t="s">
        <v>34</v>
      </c>
      <c r="R400" s="28" t="s">
        <v>29</v>
      </c>
      <c r="S400" s="28"/>
      <c r="T400" s="28"/>
      <c r="U400" s="28" t="s">
        <v>29</v>
      </c>
      <c r="V400" s="28" t="s">
        <v>146</v>
      </c>
      <c r="Y400" s="24"/>
      <c r="Z400" s="24"/>
    </row>
    <row r="401" s="9" customFormat="true" ht="12.75" hidden="false" customHeight="true" outlineLevel="0" collapsed="false">
      <c r="A401" s="26" t="n">
        <v>588100</v>
      </c>
      <c r="B401" s="27" t="s">
        <v>910</v>
      </c>
      <c r="C401" s="28"/>
      <c r="D401" s="28"/>
      <c r="E401" s="28" t="n">
        <v>0.00999999977648258</v>
      </c>
      <c r="F401" s="28" t="n">
        <v>2</v>
      </c>
      <c r="G401" s="28" t="n">
        <v>0</v>
      </c>
      <c r="H401" s="26" t="s">
        <v>911</v>
      </c>
      <c r="I401" s="28" t="s">
        <v>26</v>
      </c>
      <c r="J401" s="31" t="n">
        <v>39563</v>
      </c>
      <c r="K401" s="31" t="n">
        <v>39869</v>
      </c>
      <c r="L401" s="28" t="s">
        <v>912</v>
      </c>
      <c r="M401" s="28" t="n">
        <v>2</v>
      </c>
      <c r="N401" s="29" t="n">
        <f aca="false">(E401/M401)*(F401+G401)</f>
        <v>0.00999999977648258</v>
      </c>
      <c r="O401" s="28" t="n">
        <v>200</v>
      </c>
      <c r="P401" s="28" t="s">
        <v>34</v>
      </c>
      <c r="Q401" s="28" t="s">
        <v>34</v>
      </c>
      <c r="R401" s="28"/>
      <c r="S401" s="28" t="s">
        <v>29</v>
      </c>
      <c r="T401" s="28"/>
      <c r="U401" s="28" t="s">
        <v>29</v>
      </c>
      <c r="V401" s="28" t="s">
        <v>135</v>
      </c>
      <c r="Y401" s="24"/>
      <c r="Z401" s="24"/>
    </row>
    <row r="402" s="9" customFormat="true" ht="12.75" hidden="false" customHeight="true" outlineLevel="0" collapsed="false">
      <c r="A402" s="26" t="n">
        <v>588800</v>
      </c>
      <c r="B402" s="27" t="s">
        <v>913</v>
      </c>
      <c r="C402" s="28"/>
      <c r="D402" s="28"/>
      <c r="E402" s="28" t="n">
        <v>0.0199999995529652</v>
      </c>
      <c r="F402" s="28" t="n">
        <v>4</v>
      </c>
      <c r="G402" s="28" t="n">
        <v>0</v>
      </c>
      <c r="H402" s="28" t="s">
        <v>914</v>
      </c>
      <c r="I402" s="27" t="s">
        <v>26</v>
      </c>
      <c r="J402" s="31" t="n">
        <v>40718</v>
      </c>
      <c r="K402" s="31" t="n">
        <v>40701</v>
      </c>
      <c r="L402" s="28" t="s">
        <v>867</v>
      </c>
      <c r="M402" s="28" t="n">
        <v>1</v>
      </c>
      <c r="N402" s="29" t="n">
        <f aca="false">(E402/M402)*(F402+G402)</f>
        <v>0.0799999982118607</v>
      </c>
      <c r="O402" s="28" t="n">
        <v>50</v>
      </c>
      <c r="P402" s="28" t="s">
        <v>34</v>
      </c>
      <c r="Q402" s="28" t="s">
        <v>34</v>
      </c>
      <c r="R402" s="28"/>
      <c r="S402" s="28" t="s">
        <v>29</v>
      </c>
      <c r="T402" s="28"/>
      <c r="U402" s="28" t="s">
        <v>29</v>
      </c>
      <c r="V402" s="28" t="s">
        <v>135</v>
      </c>
      <c r="Y402" s="24"/>
      <c r="Z402" s="24"/>
    </row>
    <row r="403" s="9" customFormat="true" ht="12.75" hidden="false" customHeight="true" outlineLevel="0" collapsed="false">
      <c r="A403" s="26" t="n">
        <v>590500</v>
      </c>
      <c r="B403" s="27" t="s">
        <v>915</v>
      </c>
      <c r="C403" s="28"/>
      <c r="D403" s="28"/>
      <c r="E403" s="28" t="n">
        <v>0.00999999977648258</v>
      </c>
      <c r="F403" s="28" t="n">
        <v>1</v>
      </c>
      <c r="G403" s="28" t="n">
        <v>0</v>
      </c>
      <c r="H403" s="26" t="s">
        <v>916</v>
      </c>
      <c r="I403" s="27" t="s">
        <v>26</v>
      </c>
      <c r="J403" s="31" t="n">
        <v>39660</v>
      </c>
      <c r="K403" s="31" t="n">
        <v>40199</v>
      </c>
      <c r="L403" s="28" t="s">
        <v>917</v>
      </c>
      <c r="M403" s="28" t="n">
        <v>1</v>
      </c>
      <c r="N403" s="29" t="n">
        <f aca="false">(E403/M403)*(F403+G403)</f>
        <v>0.00999999977648258</v>
      </c>
      <c r="O403" s="28" t="n">
        <v>100</v>
      </c>
      <c r="P403" s="28" t="s">
        <v>34</v>
      </c>
      <c r="Q403" s="28" t="s">
        <v>34</v>
      </c>
      <c r="R403" s="28" t="s">
        <v>29</v>
      </c>
      <c r="S403" s="28"/>
      <c r="T403" s="28"/>
      <c r="U403" s="28" t="s">
        <v>29</v>
      </c>
      <c r="V403" s="28" t="s">
        <v>154</v>
      </c>
      <c r="Y403" s="24"/>
      <c r="Z403" s="24"/>
    </row>
    <row r="404" s="9" customFormat="true" ht="12.75" hidden="false" customHeight="false" outlineLevel="0" collapsed="false">
      <c r="A404" s="26" t="n">
        <v>594400</v>
      </c>
      <c r="B404" s="27" t="s">
        <v>918</v>
      </c>
      <c r="C404" s="28"/>
      <c r="D404" s="28"/>
      <c r="E404" s="28" t="n">
        <v>0.02</v>
      </c>
      <c r="F404" s="28" t="n">
        <v>4</v>
      </c>
      <c r="G404" s="28" t="n">
        <v>0</v>
      </c>
      <c r="H404" s="26" t="s">
        <v>919</v>
      </c>
      <c r="I404" s="27" t="s">
        <v>26</v>
      </c>
      <c r="J404" s="31" t="n">
        <v>40501</v>
      </c>
      <c r="K404" s="31" t="n">
        <v>40661</v>
      </c>
      <c r="L404" s="28" t="s">
        <v>455</v>
      </c>
      <c r="M404" s="28" t="n">
        <v>4</v>
      </c>
      <c r="N404" s="29" t="n">
        <f aca="false">(E404/M404)*(F404+G404)</f>
        <v>0.02</v>
      </c>
      <c r="O404" s="28" t="n">
        <f aca="false">M404/E404</f>
        <v>200</v>
      </c>
      <c r="P404" s="28" t="s">
        <v>34</v>
      </c>
      <c r="Q404" s="28" t="s">
        <v>34</v>
      </c>
      <c r="R404" s="28" t="s">
        <v>29</v>
      </c>
      <c r="S404" s="28"/>
      <c r="T404" s="28"/>
      <c r="U404" s="28" t="s">
        <v>29</v>
      </c>
      <c r="V404" s="28" t="s">
        <v>146</v>
      </c>
      <c r="Y404" s="24"/>
      <c r="Z404" s="24"/>
    </row>
    <row r="405" customFormat="false" ht="12.75" hidden="false" customHeight="false" outlineLevel="0" collapsed="false">
      <c r="A405" s="26" t="n">
        <v>599500</v>
      </c>
      <c r="B405" s="27" t="s">
        <v>920</v>
      </c>
      <c r="C405" s="28"/>
      <c r="D405" s="28"/>
      <c r="E405" s="29" t="n">
        <v>0.01</v>
      </c>
      <c r="F405" s="28" t="n">
        <v>2</v>
      </c>
      <c r="G405" s="28" t="n">
        <v>0</v>
      </c>
      <c r="H405" s="26" t="s">
        <v>921</v>
      </c>
      <c r="I405" s="28" t="s">
        <v>26</v>
      </c>
      <c r="J405" s="31" t="n">
        <v>40343</v>
      </c>
      <c r="K405" s="31" t="n">
        <v>40325</v>
      </c>
      <c r="L405" s="28" t="s">
        <v>703</v>
      </c>
      <c r="M405" s="28" t="n">
        <v>2</v>
      </c>
      <c r="N405" s="29" t="n">
        <f aca="false">(E405/M405)*(F405+G405)</f>
        <v>0.01</v>
      </c>
      <c r="O405" s="29" t="n">
        <f aca="false">M405/E405</f>
        <v>200</v>
      </c>
      <c r="P405" s="28" t="s">
        <v>34</v>
      </c>
      <c r="Q405" s="28" t="s">
        <v>34</v>
      </c>
      <c r="R405" s="28"/>
      <c r="S405" s="28" t="s">
        <v>29</v>
      </c>
      <c r="T405" s="28"/>
      <c r="U405" s="28" t="s">
        <v>29</v>
      </c>
      <c r="V405" s="28" t="s">
        <v>135</v>
      </c>
    </row>
    <row r="406" s="9" customFormat="true" ht="12.75" hidden="false" customHeight="false" outlineLevel="0" collapsed="false">
      <c r="A406" s="35" t="n">
        <v>601400</v>
      </c>
      <c r="B406" s="27" t="s">
        <v>922</v>
      </c>
      <c r="C406" s="27"/>
      <c r="D406" s="27"/>
      <c r="E406" s="27" t="n">
        <v>0.01</v>
      </c>
      <c r="F406" s="27" t="n">
        <v>1</v>
      </c>
      <c r="G406" s="27" t="n">
        <v>0</v>
      </c>
      <c r="H406" s="27" t="s">
        <v>923</v>
      </c>
      <c r="I406" s="27" t="s">
        <v>26</v>
      </c>
      <c r="J406" s="31" t="n">
        <v>40471</v>
      </c>
      <c r="K406" s="31" t="n">
        <v>40644</v>
      </c>
      <c r="L406" s="28" t="s">
        <v>195</v>
      </c>
      <c r="M406" s="28" t="n">
        <v>1</v>
      </c>
      <c r="N406" s="29" t="n">
        <f aca="false">(E406/M406)*(F406+G406)</f>
        <v>0.01</v>
      </c>
      <c r="O406" s="29" t="n">
        <f aca="false">M406/E406</f>
        <v>100</v>
      </c>
      <c r="P406" s="28" t="s">
        <v>34</v>
      </c>
      <c r="Q406" s="28" t="s">
        <v>34</v>
      </c>
      <c r="R406" s="28" t="s">
        <v>29</v>
      </c>
      <c r="S406" s="28"/>
      <c r="T406" s="28"/>
      <c r="U406" s="28" t="s">
        <v>29</v>
      </c>
      <c r="V406" s="28" t="s">
        <v>115</v>
      </c>
    </row>
    <row r="407" s="9" customFormat="true" ht="12.75" hidden="false" customHeight="false" outlineLevel="0" collapsed="false">
      <c r="A407" s="26" t="n">
        <v>603000</v>
      </c>
      <c r="B407" s="27" t="s">
        <v>924</v>
      </c>
      <c r="C407" s="28"/>
      <c r="D407" s="28"/>
      <c r="E407" s="29" t="n">
        <v>0.02</v>
      </c>
      <c r="F407" s="28" t="n">
        <v>1</v>
      </c>
      <c r="G407" s="28" t="n">
        <v>0</v>
      </c>
      <c r="H407" s="28" t="s">
        <v>925</v>
      </c>
      <c r="I407" s="28" t="s">
        <v>26</v>
      </c>
      <c r="J407" s="31" t="n">
        <v>40590</v>
      </c>
      <c r="K407" s="31" t="n">
        <v>40974</v>
      </c>
      <c r="L407" s="28" t="s">
        <v>926</v>
      </c>
      <c r="M407" s="28" t="n">
        <v>1</v>
      </c>
      <c r="N407" s="29" t="n">
        <f aca="false">(E407/M407)*(F407+G407)</f>
        <v>0.02</v>
      </c>
      <c r="O407" s="29" t="n">
        <f aca="false">M407/E407</f>
        <v>50</v>
      </c>
      <c r="P407" s="28" t="s">
        <v>34</v>
      </c>
      <c r="Q407" s="28" t="s">
        <v>34</v>
      </c>
      <c r="R407" s="28"/>
      <c r="S407" s="28" t="s">
        <v>29</v>
      </c>
      <c r="T407" s="28"/>
      <c r="U407" s="28"/>
      <c r="V407" s="32" t="s">
        <v>43</v>
      </c>
      <c r="Y407" s="24"/>
    </row>
    <row r="408" customFormat="false" ht="15" hidden="false" customHeight="true" outlineLevel="0" collapsed="false">
      <c r="A408" s="26" t="n">
        <v>606600</v>
      </c>
      <c r="B408" s="27" t="s">
        <v>927</v>
      </c>
      <c r="C408" s="28"/>
      <c r="D408" s="28"/>
      <c r="E408" s="28" t="n">
        <v>0.12</v>
      </c>
      <c r="F408" s="28" t="n">
        <v>1</v>
      </c>
      <c r="G408" s="28" t="n">
        <v>0</v>
      </c>
      <c r="H408" s="26" t="s">
        <v>928</v>
      </c>
      <c r="I408" s="28" t="s">
        <v>26</v>
      </c>
      <c r="J408" s="31" t="n">
        <v>40822</v>
      </c>
      <c r="K408" s="31" t="n">
        <v>40863</v>
      </c>
      <c r="L408" s="28" t="s">
        <v>477</v>
      </c>
      <c r="M408" s="28" t="n">
        <v>1</v>
      </c>
      <c r="N408" s="29" t="n">
        <f aca="false">(E408/M408)*(F408+G408)</f>
        <v>0.12</v>
      </c>
      <c r="O408" s="28" t="n">
        <f aca="false">M408/E408</f>
        <v>8.33333333333333</v>
      </c>
      <c r="P408" s="28" t="s">
        <v>34</v>
      </c>
      <c r="Q408" s="28" t="s">
        <v>34</v>
      </c>
      <c r="R408" s="28"/>
      <c r="S408" s="28"/>
      <c r="T408" s="28" t="s">
        <v>29</v>
      </c>
      <c r="U408" s="28"/>
      <c r="V408" s="28" t="s">
        <v>40</v>
      </c>
    </row>
    <row r="409" customFormat="false" ht="12.75" hidden="false" customHeight="false" outlineLevel="0" collapsed="false">
      <c r="A409" s="26" t="n">
        <v>609600</v>
      </c>
      <c r="B409" s="27" t="s">
        <v>929</v>
      </c>
      <c r="C409" s="28"/>
      <c r="D409" s="28"/>
      <c r="E409" s="28" t="n">
        <v>0.07</v>
      </c>
      <c r="F409" s="28" t="n">
        <v>1</v>
      </c>
      <c r="G409" s="28" t="n">
        <v>0</v>
      </c>
      <c r="H409" s="26" t="s">
        <v>930</v>
      </c>
      <c r="I409" s="28" t="s">
        <v>26</v>
      </c>
      <c r="J409" s="31" t="n">
        <v>40758</v>
      </c>
      <c r="K409" s="31" t="n">
        <v>40919</v>
      </c>
      <c r="L409" s="28" t="s">
        <v>931</v>
      </c>
      <c r="M409" s="28" t="n">
        <v>1</v>
      </c>
      <c r="N409" s="29" t="n">
        <f aca="false">(E409/M409)*(F409+G409)</f>
        <v>0.07</v>
      </c>
      <c r="O409" s="28" t="n">
        <f aca="false">M409/E409</f>
        <v>14.2857142857143</v>
      </c>
      <c r="P409" s="28" t="s">
        <v>34</v>
      </c>
      <c r="Q409" s="28" t="s">
        <v>34</v>
      </c>
      <c r="R409" s="28"/>
      <c r="S409" s="28"/>
      <c r="T409" s="28" t="s">
        <v>29</v>
      </c>
      <c r="U409" s="28"/>
      <c r="V409" s="28" t="s">
        <v>66</v>
      </c>
      <c r="W409" s="9"/>
      <c r="X409" s="9"/>
      <c r="Y409" s="9"/>
    </row>
    <row r="410" s="9" customFormat="true" ht="12.75" hidden="false" customHeight="false" outlineLevel="0" collapsed="false">
      <c r="A410" s="35" t="n">
        <v>623000</v>
      </c>
      <c r="B410" s="27" t="s">
        <v>932</v>
      </c>
      <c r="C410" s="28"/>
      <c r="D410" s="28"/>
      <c r="E410" s="29" t="n">
        <v>0.04</v>
      </c>
      <c r="F410" s="28" t="n">
        <v>2</v>
      </c>
      <c r="G410" s="28" t="n">
        <v>0</v>
      </c>
      <c r="H410" s="64" t="s">
        <v>933</v>
      </c>
      <c r="I410" s="28" t="s">
        <v>26</v>
      </c>
      <c r="J410" s="34" t="n">
        <v>40021</v>
      </c>
      <c r="K410" s="31" t="n">
        <v>40276</v>
      </c>
      <c r="L410" s="28" t="s">
        <v>934</v>
      </c>
      <c r="M410" s="28" t="n">
        <v>2</v>
      </c>
      <c r="N410" s="29" t="n">
        <f aca="false">(E410/M410)*(F410+G410)</f>
        <v>0.04</v>
      </c>
      <c r="O410" s="29" t="n">
        <f aca="false">M410/E410</f>
        <v>50</v>
      </c>
      <c r="P410" s="28" t="s">
        <v>34</v>
      </c>
      <c r="Q410" s="28" t="s">
        <v>34</v>
      </c>
      <c r="R410" s="28"/>
      <c r="S410" s="28" t="s">
        <v>29</v>
      </c>
      <c r="T410" s="28"/>
      <c r="U410" s="28" t="s">
        <v>29</v>
      </c>
      <c r="V410" s="28" t="s">
        <v>150</v>
      </c>
      <c r="AA410" s="24"/>
      <c r="AB410" s="24"/>
    </row>
    <row r="411" s="9" customFormat="true" ht="12.75" hidden="false" customHeight="true" outlineLevel="0" collapsed="false">
      <c r="A411" s="10"/>
      <c r="B411" s="12"/>
      <c r="F411" s="8" t="n">
        <f aca="false">SUM(F362:F410)</f>
        <v>171</v>
      </c>
      <c r="G411" s="8" t="n">
        <f aca="false">SUM(G362:G410)</f>
        <v>9</v>
      </c>
      <c r="H411" s="10"/>
      <c r="J411" s="38"/>
      <c r="K411" s="38"/>
      <c r="N411" s="37"/>
      <c r="Y411" s="24"/>
      <c r="Z411" s="24"/>
    </row>
    <row r="412" s="9" customFormat="true" ht="12.75" hidden="false" customHeight="true" outlineLevel="0" collapsed="false">
      <c r="A412" s="10"/>
      <c r="B412" s="12"/>
      <c r="H412" s="10"/>
      <c r="J412" s="38"/>
      <c r="K412" s="38"/>
      <c r="N412" s="37"/>
      <c r="Y412" s="24"/>
      <c r="Z412" s="24"/>
    </row>
    <row r="413" s="66" customFormat="true" ht="12.75" hidden="false" customHeight="true" outlineLevel="0" collapsed="false">
      <c r="A413" s="6"/>
      <c r="B413" s="7" t="s">
        <v>816</v>
      </c>
      <c r="C413" s="44" t="s">
        <v>935</v>
      </c>
      <c r="D413" s="40"/>
      <c r="E413" s="40"/>
      <c r="F413" s="10"/>
      <c r="G413" s="40"/>
      <c r="H413" s="10"/>
      <c r="I413" s="10"/>
      <c r="J413" s="40"/>
      <c r="K413" s="9"/>
      <c r="L413" s="37"/>
      <c r="M413" s="40"/>
      <c r="N413" s="37"/>
      <c r="O413" s="40"/>
      <c r="P413" s="40"/>
      <c r="Q413" s="40"/>
      <c r="R413" s="40"/>
      <c r="S413" s="9"/>
      <c r="T413" s="9"/>
      <c r="U413" s="9"/>
      <c r="V413" s="9"/>
    </row>
    <row r="414" s="9" customFormat="true" ht="12.75" hidden="false" customHeight="false" outlineLevel="0" collapsed="false">
      <c r="A414" s="35" t="n">
        <v>178400</v>
      </c>
      <c r="B414" s="27" t="s">
        <v>936</v>
      </c>
      <c r="C414" s="28"/>
      <c r="D414" s="28"/>
      <c r="E414" s="29" t="n">
        <v>0.75</v>
      </c>
      <c r="F414" s="28" t="n">
        <v>0</v>
      </c>
      <c r="G414" s="28" t="n">
        <v>1</v>
      </c>
      <c r="H414" s="64" t="s">
        <v>937</v>
      </c>
      <c r="I414" s="28" t="s">
        <v>170</v>
      </c>
      <c r="J414" s="34" t="n">
        <v>39974</v>
      </c>
      <c r="K414" s="31" t="s">
        <v>129</v>
      </c>
      <c r="L414" s="28" t="s">
        <v>27</v>
      </c>
      <c r="M414" s="28" t="n">
        <v>1</v>
      </c>
      <c r="N414" s="29" t="n">
        <f aca="false">(E414/M414)*(F414+G414)</f>
        <v>0.75</v>
      </c>
      <c r="O414" s="29" t="n">
        <f aca="false">M414/E414</f>
        <v>1.33333333333333</v>
      </c>
      <c r="P414" s="28" t="s">
        <v>34</v>
      </c>
      <c r="Q414" s="28" t="s">
        <v>34</v>
      </c>
      <c r="R414" s="28"/>
      <c r="S414" s="28" t="s">
        <v>29</v>
      </c>
      <c r="T414" s="28"/>
      <c r="U414" s="28"/>
      <c r="V414" s="32" t="s">
        <v>86</v>
      </c>
      <c r="AA414" s="24"/>
    </row>
    <row r="415" customFormat="false" ht="12.75" hidden="false" customHeight="false" outlineLevel="0" collapsed="false">
      <c r="A415" s="26" t="n">
        <v>547300</v>
      </c>
      <c r="B415" s="27" t="s">
        <v>938</v>
      </c>
      <c r="C415" s="28"/>
      <c r="D415" s="28"/>
      <c r="E415" s="29" t="n">
        <v>0.14</v>
      </c>
      <c r="F415" s="28" t="n">
        <v>0</v>
      </c>
      <c r="G415" s="28" t="n">
        <v>10</v>
      </c>
      <c r="H415" s="26" t="s">
        <v>939</v>
      </c>
      <c r="I415" s="28" t="s">
        <v>170</v>
      </c>
      <c r="J415" s="31" t="n">
        <v>40269</v>
      </c>
      <c r="K415" s="31" t="s">
        <v>129</v>
      </c>
      <c r="L415" s="28" t="s">
        <v>85</v>
      </c>
      <c r="M415" s="28" t="n">
        <v>10</v>
      </c>
      <c r="N415" s="29" t="n">
        <f aca="false">(E415/M415)*(F415+G415)</f>
        <v>0.14</v>
      </c>
      <c r="O415" s="29" t="n">
        <f aca="false">M415/E415</f>
        <v>71.4285714285714</v>
      </c>
      <c r="P415" s="28" t="s">
        <v>34</v>
      </c>
      <c r="Q415" s="28" t="s">
        <v>34</v>
      </c>
      <c r="R415" s="28"/>
      <c r="S415" s="28" t="s">
        <v>29</v>
      </c>
      <c r="T415" s="28"/>
      <c r="U415" s="28" t="s">
        <v>29</v>
      </c>
      <c r="V415" s="28" t="s">
        <v>186</v>
      </c>
    </row>
    <row r="416" s="9" customFormat="true" ht="12.75" hidden="false" customHeight="true" outlineLevel="0" collapsed="false">
      <c r="A416" s="35" t="n">
        <v>552600</v>
      </c>
      <c r="B416" s="27" t="s">
        <v>940</v>
      </c>
      <c r="C416" s="27"/>
      <c r="D416" s="27"/>
      <c r="E416" s="27" t="n">
        <v>0.03</v>
      </c>
      <c r="F416" s="27" t="n">
        <v>0</v>
      </c>
      <c r="G416" s="27" t="n">
        <v>1</v>
      </c>
      <c r="H416" s="27" t="s">
        <v>941</v>
      </c>
      <c r="I416" s="27" t="s">
        <v>170</v>
      </c>
      <c r="J416" s="34" t="n">
        <v>40057</v>
      </c>
      <c r="K416" s="34" t="s">
        <v>129</v>
      </c>
      <c r="L416" s="27" t="s">
        <v>162</v>
      </c>
      <c r="M416" s="27" t="n">
        <v>1</v>
      </c>
      <c r="N416" s="29" t="n">
        <f aca="false">(E416/M416)*(F416+G416)</f>
        <v>0.03</v>
      </c>
      <c r="O416" s="29" t="n">
        <f aca="false">M416/E416</f>
        <v>33.3333333333333</v>
      </c>
      <c r="P416" s="27" t="s">
        <v>34</v>
      </c>
      <c r="Q416" s="27" t="s">
        <v>34</v>
      </c>
      <c r="R416" s="27"/>
      <c r="S416" s="27" t="s">
        <v>29</v>
      </c>
      <c r="T416" s="27"/>
      <c r="U416" s="27" t="s">
        <v>29</v>
      </c>
      <c r="V416" s="28" t="s">
        <v>115</v>
      </c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</row>
    <row r="417" s="9" customFormat="true" ht="12.75" hidden="false" customHeight="true" outlineLevel="0" collapsed="false">
      <c r="A417" s="26" t="n">
        <v>562900</v>
      </c>
      <c r="B417" s="27" t="s">
        <v>942</v>
      </c>
      <c r="C417" s="28"/>
      <c r="D417" s="28"/>
      <c r="E417" s="29" t="n">
        <v>0.01</v>
      </c>
      <c r="F417" s="28" t="n">
        <v>0</v>
      </c>
      <c r="G417" s="28" t="n">
        <v>2</v>
      </c>
      <c r="H417" s="26" t="s">
        <v>943</v>
      </c>
      <c r="I417" s="27" t="s">
        <v>170</v>
      </c>
      <c r="J417" s="31" t="n">
        <v>39241</v>
      </c>
      <c r="K417" s="31" t="s">
        <v>129</v>
      </c>
      <c r="L417" s="28" t="s">
        <v>563</v>
      </c>
      <c r="M417" s="28" t="n">
        <v>2</v>
      </c>
      <c r="N417" s="29" t="n">
        <f aca="false">(E417/M417)*(F417+G417)</f>
        <v>0.01</v>
      </c>
      <c r="O417" s="29" t="n">
        <f aca="false">M417/E417</f>
        <v>200</v>
      </c>
      <c r="P417" s="28" t="s">
        <v>34</v>
      </c>
      <c r="Q417" s="28" t="s">
        <v>34</v>
      </c>
      <c r="R417" s="28"/>
      <c r="S417" s="28" t="s">
        <v>29</v>
      </c>
      <c r="T417" s="28"/>
      <c r="U417" s="28" t="s">
        <v>29</v>
      </c>
      <c r="V417" s="32" t="s">
        <v>186</v>
      </c>
      <c r="Y417" s="24"/>
      <c r="Z417" s="24"/>
    </row>
    <row r="418" s="9" customFormat="true" ht="12.75" hidden="false" customHeight="true" outlineLevel="0" collapsed="false">
      <c r="A418" s="26" t="n">
        <v>578210</v>
      </c>
      <c r="B418" s="27" t="s">
        <v>944</v>
      </c>
      <c r="C418" s="28"/>
      <c r="D418" s="28"/>
      <c r="E418" s="29" t="n">
        <v>0.57</v>
      </c>
      <c r="F418" s="28" t="n">
        <v>0</v>
      </c>
      <c r="G418" s="28" t="n">
        <v>34</v>
      </c>
      <c r="H418" s="28" t="s">
        <v>945</v>
      </c>
      <c r="I418" s="27" t="s">
        <v>170</v>
      </c>
      <c r="J418" s="31" t="n">
        <v>40863</v>
      </c>
      <c r="K418" s="31" t="s">
        <v>129</v>
      </c>
      <c r="L418" s="28" t="s">
        <v>477</v>
      </c>
      <c r="M418" s="28" t="n">
        <v>34</v>
      </c>
      <c r="N418" s="29" t="n">
        <f aca="false">(E418/M418)*(F418+G418)</f>
        <v>0.57</v>
      </c>
      <c r="O418" s="29" t="n">
        <f aca="false">M418/E418</f>
        <v>59.6491228070176</v>
      </c>
      <c r="P418" s="28" t="s">
        <v>34</v>
      </c>
      <c r="Q418" s="28" t="s">
        <v>34</v>
      </c>
      <c r="R418" s="28" t="s">
        <v>29</v>
      </c>
      <c r="S418" s="28"/>
      <c r="T418" s="28"/>
      <c r="U418" s="28" t="s">
        <v>29</v>
      </c>
      <c r="V418" s="32" t="s">
        <v>150</v>
      </c>
      <c r="Y418" s="24"/>
      <c r="Z418" s="24"/>
    </row>
    <row r="419" s="9" customFormat="true" ht="12.75" hidden="false" customHeight="false" outlineLevel="0" collapsed="false">
      <c r="A419" s="26" t="n">
        <v>578900</v>
      </c>
      <c r="B419" s="27" t="s">
        <v>946</v>
      </c>
      <c r="C419" s="28"/>
      <c r="D419" s="28"/>
      <c r="E419" s="29" t="n">
        <v>0.01</v>
      </c>
      <c r="F419" s="28" t="n">
        <v>0</v>
      </c>
      <c r="G419" s="28" t="n">
        <v>1</v>
      </c>
      <c r="H419" s="54" t="s">
        <v>947</v>
      </c>
      <c r="I419" s="27" t="s">
        <v>170</v>
      </c>
      <c r="J419" s="31" t="n">
        <v>39475</v>
      </c>
      <c r="K419" s="31" t="s">
        <v>129</v>
      </c>
      <c r="L419" s="28" t="s">
        <v>703</v>
      </c>
      <c r="M419" s="28" t="n">
        <v>1</v>
      </c>
      <c r="N419" s="29" t="n">
        <f aca="false">(E419/M419)*(F419+G419)</f>
        <v>0.01</v>
      </c>
      <c r="O419" s="29" t="n">
        <f aca="false">M419/E419</f>
        <v>100</v>
      </c>
      <c r="P419" s="28" t="s">
        <v>34</v>
      </c>
      <c r="Q419" s="28" t="s">
        <v>34</v>
      </c>
      <c r="R419" s="28"/>
      <c r="S419" s="28" t="s">
        <v>29</v>
      </c>
      <c r="T419" s="28"/>
      <c r="U419" s="28" t="s">
        <v>29</v>
      </c>
      <c r="V419" s="32" t="s">
        <v>186</v>
      </c>
    </row>
    <row r="420" s="9" customFormat="true" ht="12.75" hidden="false" customHeight="true" outlineLevel="0" collapsed="false">
      <c r="A420" s="26" t="n">
        <v>579300</v>
      </c>
      <c r="B420" s="27" t="s">
        <v>948</v>
      </c>
      <c r="C420" s="28"/>
      <c r="D420" s="28"/>
      <c r="E420" s="29" t="n">
        <v>0.02</v>
      </c>
      <c r="F420" s="28" t="n">
        <v>0</v>
      </c>
      <c r="G420" s="28" t="n">
        <v>2</v>
      </c>
      <c r="H420" s="26" t="s">
        <v>949</v>
      </c>
      <c r="I420" s="27" t="s">
        <v>170</v>
      </c>
      <c r="J420" s="31" t="n">
        <v>39468</v>
      </c>
      <c r="K420" s="31" t="s">
        <v>129</v>
      </c>
      <c r="L420" s="28" t="s">
        <v>950</v>
      </c>
      <c r="M420" s="28" t="n">
        <v>2</v>
      </c>
      <c r="N420" s="29" t="n">
        <f aca="false">(E420/M420)*(F420+G420)</f>
        <v>0.02</v>
      </c>
      <c r="O420" s="29" t="n">
        <f aca="false">M420/E420</f>
        <v>100</v>
      </c>
      <c r="P420" s="28" t="s">
        <v>34</v>
      </c>
      <c r="Q420" s="28" t="s">
        <v>34</v>
      </c>
      <c r="R420" s="28"/>
      <c r="S420" s="28" t="s">
        <v>29</v>
      </c>
      <c r="T420" s="28"/>
      <c r="U420" s="28" t="s">
        <v>29</v>
      </c>
      <c r="V420" s="32" t="s">
        <v>150</v>
      </c>
      <c r="Y420" s="24"/>
      <c r="Z420" s="24"/>
    </row>
    <row r="421" s="9" customFormat="true" ht="12.75" hidden="false" customHeight="false" outlineLevel="0" collapsed="false">
      <c r="A421" s="35" t="n">
        <v>582000</v>
      </c>
      <c r="B421" s="35" t="s">
        <v>951</v>
      </c>
      <c r="C421" s="28"/>
      <c r="D421" s="28"/>
      <c r="E421" s="29" t="n">
        <v>0.05</v>
      </c>
      <c r="F421" s="28" t="n">
        <v>0</v>
      </c>
      <c r="G421" s="27" t="n">
        <v>6</v>
      </c>
      <c r="H421" s="35" t="s">
        <v>952</v>
      </c>
      <c r="I421" s="27" t="s">
        <v>170</v>
      </c>
      <c r="J421" s="34" t="n">
        <v>40403</v>
      </c>
      <c r="K421" s="31" t="s">
        <v>129</v>
      </c>
      <c r="L421" s="28" t="s">
        <v>953</v>
      </c>
      <c r="M421" s="27" t="n">
        <v>6</v>
      </c>
      <c r="N421" s="29" t="n">
        <f aca="false">(E421/M421)*(F421+G421)</f>
        <v>0.05</v>
      </c>
      <c r="O421" s="29" t="n">
        <f aca="false">M421/E421</f>
        <v>120</v>
      </c>
      <c r="P421" s="28" t="s">
        <v>34</v>
      </c>
      <c r="Q421" s="28" t="s">
        <v>34</v>
      </c>
      <c r="R421" s="28"/>
      <c r="S421" s="28" t="s">
        <v>29</v>
      </c>
      <c r="T421" s="28"/>
      <c r="U421" s="28" t="s">
        <v>29</v>
      </c>
      <c r="V421" s="32" t="s">
        <v>186</v>
      </c>
      <c r="Y421" s="24"/>
      <c r="Z421" s="24"/>
    </row>
    <row r="422" s="9" customFormat="true" ht="12.75" hidden="false" customHeight="true" outlineLevel="0" collapsed="false">
      <c r="A422" s="35" t="n">
        <v>582300</v>
      </c>
      <c r="B422" s="35" t="s">
        <v>954</v>
      </c>
      <c r="C422" s="28"/>
      <c r="D422" s="28"/>
      <c r="E422" s="29" t="n">
        <v>0.02</v>
      </c>
      <c r="F422" s="28" t="n">
        <v>0</v>
      </c>
      <c r="G422" s="27" t="n">
        <v>1</v>
      </c>
      <c r="H422" s="35" t="s">
        <v>955</v>
      </c>
      <c r="I422" s="27" t="s">
        <v>170</v>
      </c>
      <c r="J422" s="34" t="n">
        <v>40361</v>
      </c>
      <c r="K422" s="31" t="s">
        <v>129</v>
      </c>
      <c r="L422" s="28" t="s">
        <v>956</v>
      </c>
      <c r="M422" s="27" t="n">
        <v>1</v>
      </c>
      <c r="N422" s="29" t="n">
        <f aca="false">(E422/M422)*(F422+G422)</f>
        <v>0.02</v>
      </c>
      <c r="O422" s="29" t="n">
        <f aca="false">M422/E422</f>
        <v>50</v>
      </c>
      <c r="P422" s="28" t="s">
        <v>34</v>
      </c>
      <c r="Q422" s="28" t="s">
        <v>34</v>
      </c>
      <c r="R422" s="28" t="s">
        <v>29</v>
      </c>
      <c r="S422" s="28"/>
      <c r="T422" s="28"/>
      <c r="U422" s="28" t="s">
        <v>29</v>
      </c>
      <c r="V422" s="32" t="s">
        <v>115</v>
      </c>
      <c r="Y422" s="24"/>
      <c r="Z422" s="24"/>
    </row>
    <row r="423" s="9" customFormat="true" ht="12.75" hidden="false" customHeight="true" outlineLevel="0" collapsed="false">
      <c r="A423" s="35" t="n">
        <v>583100</v>
      </c>
      <c r="B423" s="35" t="s">
        <v>957</v>
      </c>
      <c r="C423" s="28"/>
      <c r="D423" s="28"/>
      <c r="E423" s="29" t="n">
        <v>0.08</v>
      </c>
      <c r="F423" s="28" t="n">
        <v>0</v>
      </c>
      <c r="G423" s="27" t="n">
        <v>9</v>
      </c>
      <c r="H423" s="35" t="s">
        <v>958</v>
      </c>
      <c r="I423" s="27" t="s">
        <v>170</v>
      </c>
      <c r="J423" s="34" t="n">
        <v>39339</v>
      </c>
      <c r="K423" s="31" t="s">
        <v>129</v>
      </c>
      <c r="L423" s="28" t="s">
        <v>959</v>
      </c>
      <c r="M423" s="27" t="n">
        <v>9</v>
      </c>
      <c r="N423" s="29" t="n">
        <f aca="false">(E423/M423)*(F423+G423)</f>
        <v>0.08</v>
      </c>
      <c r="O423" s="29" t="n">
        <f aca="false">M423/E423</f>
        <v>112.5</v>
      </c>
      <c r="P423" s="28" t="s">
        <v>34</v>
      </c>
      <c r="Q423" s="28" t="s">
        <v>34</v>
      </c>
      <c r="R423" s="28" t="s">
        <v>29</v>
      </c>
      <c r="S423" s="28"/>
      <c r="T423" s="28"/>
      <c r="U423" s="28" t="s">
        <v>29</v>
      </c>
      <c r="V423" s="32" t="s">
        <v>150</v>
      </c>
      <c r="Y423" s="24"/>
      <c r="Z423" s="24"/>
    </row>
    <row r="424" s="9" customFormat="true" ht="12.75" hidden="false" customHeight="false" outlineLevel="0" collapsed="false">
      <c r="A424" s="35" t="n">
        <v>584200</v>
      </c>
      <c r="B424" s="35" t="s">
        <v>960</v>
      </c>
      <c r="C424" s="28"/>
      <c r="D424" s="28"/>
      <c r="E424" s="29" t="n">
        <v>0.04</v>
      </c>
      <c r="F424" s="28" t="n">
        <v>0</v>
      </c>
      <c r="G424" s="27" t="n">
        <v>2</v>
      </c>
      <c r="H424" s="35" t="s">
        <v>961</v>
      </c>
      <c r="I424" s="27" t="s">
        <v>170</v>
      </c>
      <c r="J424" s="34" t="n">
        <v>39295</v>
      </c>
      <c r="K424" s="31" t="s">
        <v>129</v>
      </c>
      <c r="L424" s="28" t="s">
        <v>195</v>
      </c>
      <c r="M424" s="27" t="n">
        <v>2</v>
      </c>
      <c r="N424" s="29" t="n">
        <f aca="false">(E424/M424)*(F424+G424)</f>
        <v>0.04</v>
      </c>
      <c r="O424" s="29" t="n">
        <f aca="false">M424/E424</f>
        <v>50</v>
      </c>
      <c r="P424" s="28" t="s">
        <v>34</v>
      </c>
      <c r="Q424" s="28" t="s">
        <v>34</v>
      </c>
      <c r="R424" s="28" t="s">
        <v>29</v>
      </c>
      <c r="S424" s="28"/>
      <c r="T424" s="28"/>
      <c r="U424" s="28" t="s">
        <v>29</v>
      </c>
      <c r="V424" s="32" t="s">
        <v>154</v>
      </c>
      <c r="Y424" s="24"/>
      <c r="Z424" s="24"/>
    </row>
    <row r="425" s="9" customFormat="true" ht="12.75" hidden="false" customHeight="false" outlineLevel="0" collapsed="false">
      <c r="A425" s="35" t="n">
        <v>584300</v>
      </c>
      <c r="B425" s="35" t="s">
        <v>962</v>
      </c>
      <c r="C425" s="28"/>
      <c r="D425" s="28"/>
      <c r="E425" s="29" t="n">
        <v>0.01</v>
      </c>
      <c r="F425" s="28" t="n">
        <v>0</v>
      </c>
      <c r="G425" s="27" t="n">
        <v>1</v>
      </c>
      <c r="H425" s="35" t="s">
        <v>963</v>
      </c>
      <c r="I425" s="27" t="s">
        <v>170</v>
      </c>
      <c r="J425" s="34" t="n">
        <v>39289</v>
      </c>
      <c r="K425" s="31" t="s">
        <v>129</v>
      </c>
      <c r="L425" s="28" t="s">
        <v>964</v>
      </c>
      <c r="M425" s="27" t="n">
        <v>1</v>
      </c>
      <c r="N425" s="29" t="n">
        <f aca="false">(E425/M425)*(F425+G425)</f>
        <v>0.01</v>
      </c>
      <c r="O425" s="29" t="n">
        <f aca="false">M425/E425</f>
        <v>100</v>
      </c>
      <c r="P425" s="28" t="s">
        <v>34</v>
      </c>
      <c r="Q425" s="28" t="s">
        <v>34</v>
      </c>
      <c r="R425" s="28"/>
      <c r="S425" s="28" t="s">
        <v>29</v>
      </c>
      <c r="T425" s="28"/>
      <c r="U425" s="28" t="s">
        <v>29</v>
      </c>
      <c r="V425" s="32" t="s">
        <v>135</v>
      </c>
      <c r="Y425" s="24"/>
      <c r="Z425" s="24"/>
    </row>
    <row r="426" s="9" customFormat="true" ht="12.75" hidden="false" customHeight="true" outlineLevel="0" collapsed="false">
      <c r="A426" s="35" t="n">
        <v>585100</v>
      </c>
      <c r="B426" s="35" t="s">
        <v>965</v>
      </c>
      <c r="C426" s="28"/>
      <c r="D426" s="28"/>
      <c r="E426" s="29" t="n">
        <v>0.19</v>
      </c>
      <c r="F426" s="28" t="n">
        <v>0</v>
      </c>
      <c r="G426" s="27" t="n">
        <v>1</v>
      </c>
      <c r="H426" s="35" t="s">
        <v>966</v>
      </c>
      <c r="I426" s="27" t="s">
        <v>170</v>
      </c>
      <c r="J426" s="34" t="n">
        <v>39254</v>
      </c>
      <c r="K426" s="31" t="s">
        <v>129</v>
      </c>
      <c r="L426" s="28" t="s">
        <v>931</v>
      </c>
      <c r="M426" s="27" t="n">
        <v>1</v>
      </c>
      <c r="N426" s="29" t="n">
        <f aca="false">(E426/M426)*(F426+G426)</f>
        <v>0.19</v>
      </c>
      <c r="O426" s="29" t="n">
        <f aca="false">M426/E426</f>
        <v>5.26315789473684</v>
      </c>
      <c r="P426" s="28" t="s">
        <v>34</v>
      </c>
      <c r="Q426" s="28" t="s">
        <v>34</v>
      </c>
      <c r="R426" s="28"/>
      <c r="S426" s="28"/>
      <c r="T426" s="28" t="s">
        <v>29</v>
      </c>
      <c r="U426" s="28"/>
      <c r="V426" s="32" t="s">
        <v>204</v>
      </c>
      <c r="Y426" s="24"/>
      <c r="Z426" s="24"/>
    </row>
    <row r="427" s="9" customFormat="true" ht="12.75" hidden="false" customHeight="true" outlineLevel="0" collapsed="false">
      <c r="A427" s="35" t="n">
        <v>585700</v>
      </c>
      <c r="B427" s="35" t="s">
        <v>967</v>
      </c>
      <c r="C427" s="28"/>
      <c r="D427" s="28"/>
      <c r="E427" s="29" t="n">
        <v>0.02</v>
      </c>
      <c r="F427" s="28" t="n">
        <v>0</v>
      </c>
      <c r="G427" s="27" t="n">
        <v>1</v>
      </c>
      <c r="H427" s="35" t="s">
        <v>968</v>
      </c>
      <c r="I427" s="27" t="s">
        <v>170</v>
      </c>
      <c r="J427" s="34" t="n">
        <v>39219</v>
      </c>
      <c r="K427" s="31" t="s">
        <v>129</v>
      </c>
      <c r="L427" s="28" t="s">
        <v>380</v>
      </c>
      <c r="M427" s="27" t="n">
        <v>1</v>
      </c>
      <c r="N427" s="29" t="n">
        <f aca="false">(E427/M427)*(F427+G427)</f>
        <v>0.02</v>
      </c>
      <c r="O427" s="29" t="n">
        <f aca="false">M427/E427</f>
        <v>50</v>
      </c>
      <c r="P427" s="28" t="s">
        <v>34</v>
      </c>
      <c r="Q427" s="28" t="s">
        <v>34</v>
      </c>
      <c r="R427" s="28" t="s">
        <v>29</v>
      </c>
      <c r="S427" s="28"/>
      <c r="T427" s="28"/>
      <c r="U427" s="28" t="s">
        <v>29</v>
      </c>
      <c r="V427" s="32" t="s">
        <v>154</v>
      </c>
      <c r="Y427" s="24"/>
      <c r="Z427" s="24"/>
    </row>
    <row r="428" s="9" customFormat="true" ht="12.75" hidden="false" customHeight="false" outlineLevel="0" collapsed="false">
      <c r="A428" s="35" t="n">
        <v>586900</v>
      </c>
      <c r="B428" s="27" t="s">
        <v>969</v>
      </c>
      <c r="C428" s="28"/>
      <c r="D428" s="28"/>
      <c r="E428" s="29" t="n">
        <v>0.05</v>
      </c>
      <c r="F428" s="28" t="n">
        <v>0</v>
      </c>
      <c r="G428" s="28" t="n">
        <v>3</v>
      </c>
      <c r="H428" s="28" t="s">
        <v>970</v>
      </c>
      <c r="I428" s="28" t="s">
        <v>170</v>
      </c>
      <c r="J428" s="34" t="n">
        <v>40142</v>
      </c>
      <c r="K428" s="31" t="s">
        <v>129</v>
      </c>
      <c r="L428" s="28" t="s">
        <v>195</v>
      </c>
      <c r="M428" s="28" t="n">
        <v>3</v>
      </c>
      <c r="N428" s="29" t="n">
        <f aca="false">(E428/M428)*(F428+G428)</f>
        <v>0.05</v>
      </c>
      <c r="O428" s="29" t="n">
        <f aca="false">M428/E428</f>
        <v>60</v>
      </c>
      <c r="P428" s="28" t="s">
        <v>34</v>
      </c>
      <c r="Q428" s="28" t="s">
        <v>34</v>
      </c>
      <c r="R428" s="28" t="s">
        <v>29</v>
      </c>
      <c r="S428" s="28"/>
      <c r="T428" s="28"/>
      <c r="U428" s="28" t="s">
        <v>29</v>
      </c>
      <c r="V428" s="28" t="s">
        <v>150</v>
      </c>
      <c r="AA428" s="24"/>
      <c r="AB428" s="24"/>
    </row>
    <row r="429" s="9" customFormat="true" ht="12.75" hidden="false" customHeight="true" outlineLevel="0" collapsed="false">
      <c r="A429" s="26" t="n">
        <v>589100</v>
      </c>
      <c r="B429" s="27" t="s">
        <v>971</v>
      </c>
      <c r="C429" s="28"/>
      <c r="D429" s="28"/>
      <c r="E429" s="28" t="n">
        <v>0.00999999977648258</v>
      </c>
      <c r="F429" s="28" t="n">
        <v>0</v>
      </c>
      <c r="G429" s="28" t="n">
        <v>1</v>
      </c>
      <c r="H429" s="26" t="s">
        <v>972</v>
      </c>
      <c r="I429" s="27" t="s">
        <v>170</v>
      </c>
      <c r="J429" s="31" t="n">
        <v>39644</v>
      </c>
      <c r="K429" s="31" t="s">
        <v>129</v>
      </c>
      <c r="L429" s="28" t="s">
        <v>831</v>
      </c>
      <c r="M429" s="28" t="n">
        <v>1</v>
      </c>
      <c r="N429" s="29" t="n">
        <f aca="false">(E429/M429)*(F429+G429)</f>
        <v>0.00999999977648258</v>
      </c>
      <c r="O429" s="28" t="n">
        <v>100</v>
      </c>
      <c r="P429" s="28" t="s">
        <v>34</v>
      </c>
      <c r="Q429" s="28" t="s">
        <v>34</v>
      </c>
      <c r="R429" s="28"/>
      <c r="S429" s="28" t="s">
        <v>29</v>
      </c>
      <c r="T429" s="28"/>
      <c r="U429" s="28" t="s">
        <v>29</v>
      </c>
      <c r="V429" s="28" t="s">
        <v>73</v>
      </c>
      <c r="Y429" s="24"/>
      <c r="Z429" s="24"/>
    </row>
    <row r="430" s="9" customFormat="true" ht="12.75" hidden="false" customHeight="true" outlineLevel="0" collapsed="false">
      <c r="A430" s="26" t="n">
        <v>590400</v>
      </c>
      <c r="B430" s="27" t="s">
        <v>973</v>
      </c>
      <c r="C430" s="28"/>
      <c r="D430" s="28"/>
      <c r="E430" s="28" t="n">
        <v>0.0199999995529652</v>
      </c>
      <c r="F430" s="28" t="n">
        <v>0</v>
      </c>
      <c r="G430" s="28" t="n">
        <v>1</v>
      </c>
      <c r="H430" s="26" t="s">
        <v>974</v>
      </c>
      <c r="I430" s="27" t="s">
        <v>170</v>
      </c>
      <c r="J430" s="31" t="n">
        <v>39668</v>
      </c>
      <c r="K430" s="31" t="s">
        <v>129</v>
      </c>
      <c r="L430" s="28" t="s">
        <v>897</v>
      </c>
      <c r="M430" s="28" t="n">
        <v>1</v>
      </c>
      <c r="N430" s="29" t="n">
        <f aca="false">(E430/M430)*(F430+G430)</f>
        <v>0.0199999995529652</v>
      </c>
      <c r="O430" s="28" t="n">
        <v>50</v>
      </c>
      <c r="P430" s="28" t="s">
        <v>34</v>
      </c>
      <c r="Q430" s="28" t="s">
        <v>34</v>
      </c>
      <c r="R430" s="28"/>
      <c r="S430" s="28"/>
      <c r="T430" s="28" t="s">
        <v>29</v>
      </c>
      <c r="U430" s="28"/>
      <c r="V430" s="28" t="s">
        <v>975</v>
      </c>
      <c r="Y430" s="24"/>
      <c r="Z430" s="24"/>
    </row>
    <row r="431" s="9" customFormat="true" ht="12.75" hidden="false" customHeight="false" outlineLevel="0" collapsed="false">
      <c r="A431" s="26" t="n">
        <v>592100</v>
      </c>
      <c r="B431" s="27" t="s">
        <v>976</v>
      </c>
      <c r="C431" s="28"/>
      <c r="D431" s="28"/>
      <c r="E431" s="28" t="n">
        <v>0.0199999995529652</v>
      </c>
      <c r="F431" s="28" t="n">
        <v>0</v>
      </c>
      <c r="G431" s="28" t="n">
        <v>2</v>
      </c>
      <c r="H431" s="26" t="s">
        <v>977</v>
      </c>
      <c r="I431" s="27" t="s">
        <v>170</v>
      </c>
      <c r="J431" s="31" t="n">
        <v>39757</v>
      </c>
      <c r="K431" s="31" t="s">
        <v>129</v>
      </c>
      <c r="L431" s="28" t="s">
        <v>897</v>
      </c>
      <c r="M431" s="28" t="n">
        <v>2</v>
      </c>
      <c r="N431" s="29" t="n">
        <f aca="false">(E431/M431)*(F431+G431)</f>
        <v>0.0199999995529652</v>
      </c>
      <c r="O431" s="28" t="n">
        <v>100</v>
      </c>
      <c r="P431" s="28" t="s">
        <v>34</v>
      </c>
      <c r="Q431" s="28" t="s">
        <v>34</v>
      </c>
      <c r="R431" s="28" t="s">
        <v>29</v>
      </c>
      <c r="S431" s="28"/>
      <c r="T431" s="28"/>
      <c r="U431" s="28" t="s">
        <v>29</v>
      </c>
      <c r="V431" s="28" t="s">
        <v>978</v>
      </c>
      <c r="Y431" s="24"/>
      <c r="Z431" s="24"/>
    </row>
    <row r="432" s="9" customFormat="true" ht="12.75" hidden="false" customHeight="false" outlineLevel="0" collapsed="false">
      <c r="A432" s="26" t="n">
        <v>592200</v>
      </c>
      <c r="B432" s="27" t="s">
        <v>979</v>
      </c>
      <c r="C432" s="28"/>
      <c r="D432" s="28"/>
      <c r="E432" s="28" t="n">
        <v>0.00999999977648258</v>
      </c>
      <c r="F432" s="28" t="n">
        <v>0</v>
      </c>
      <c r="G432" s="28" t="n">
        <v>1</v>
      </c>
      <c r="H432" s="26" t="s">
        <v>980</v>
      </c>
      <c r="I432" s="27" t="s">
        <v>170</v>
      </c>
      <c r="J432" s="31" t="n">
        <v>39797</v>
      </c>
      <c r="K432" s="31" t="s">
        <v>129</v>
      </c>
      <c r="L432" s="28" t="s">
        <v>857</v>
      </c>
      <c r="M432" s="28" t="n">
        <v>1</v>
      </c>
      <c r="N432" s="29" t="n">
        <f aca="false">(E432/M432)*(F432+G432)</f>
        <v>0.00999999977648258</v>
      </c>
      <c r="O432" s="28" t="n">
        <v>100</v>
      </c>
      <c r="P432" s="28" t="s">
        <v>34</v>
      </c>
      <c r="Q432" s="28" t="s">
        <v>34</v>
      </c>
      <c r="R432" s="28"/>
      <c r="S432" s="28" t="s">
        <v>29</v>
      </c>
      <c r="T432" s="28"/>
      <c r="U432" s="28" t="s">
        <v>29</v>
      </c>
      <c r="V432" s="28" t="s">
        <v>150</v>
      </c>
    </row>
    <row r="433" s="9" customFormat="true" ht="12.75" hidden="false" customHeight="false" outlineLevel="0" collapsed="false">
      <c r="A433" s="26" t="n">
        <v>592900</v>
      </c>
      <c r="B433" s="27" t="s">
        <v>981</v>
      </c>
      <c r="C433" s="28"/>
      <c r="D433" s="28"/>
      <c r="E433" s="28" t="n">
        <v>0.01</v>
      </c>
      <c r="F433" s="28" t="n">
        <v>0</v>
      </c>
      <c r="G433" s="28" t="n">
        <v>1</v>
      </c>
      <c r="H433" s="26" t="s">
        <v>982</v>
      </c>
      <c r="I433" s="27" t="s">
        <v>170</v>
      </c>
      <c r="J433" s="31" t="n">
        <v>39630</v>
      </c>
      <c r="K433" s="31" t="s">
        <v>129</v>
      </c>
      <c r="L433" s="32" t="s">
        <v>72</v>
      </c>
      <c r="M433" s="28" t="n">
        <v>1</v>
      </c>
      <c r="N433" s="29" t="n">
        <f aca="false">(E433/M433)*(F433+G433)</f>
        <v>0.01</v>
      </c>
      <c r="O433" s="28" t="n">
        <f aca="false">M433/E433</f>
        <v>100</v>
      </c>
      <c r="P433" s="28" t="s">
        <v>34</v>
      </c>
      <c r="Q433" s="28" t="s">
        <v>34</v>
      </c>
      <c r="R433" s="28"/>
      <c r="S433" s="28" t="s">
        <v>29</v>
      </c>
      <c r="T433" s="28"/>
      <c r="U433" s="28" t="s">
        <v>29</v>
      </c>
      <c r="V433" s="28" t="s">
        <v>135</v>
      </c>
      <c r="Y433" s="24"/>
      <c r="Z433" s="24"/>
    </row>
    <row r="434" s="9" customFormat="true" ht="12.75" hidden="false" customHeight="true" outlineLevel="0" collapsed="false">
      <c r="A434" s="26" t="n">
        <v>593300</v>
      </c>
      <c r="B434" s="27" t="s">
        <v>983</v>
      </c>
      <c r="C434" s="28"/>
      <c r="D434" s="28"/>
      <c r="E434" s="28" t="n">
        <v>0.00999999977648258</v>
      </c>
      <c r="F434" s="28" t="n">
        <v>0</v>
      </c>
      <c r="G434" s="28" t="n">
        <v>2</v>
      </c>
      <c r="H434" s="26" t="s">
        <v>984</v>
      </c>
      <c r="I434" s="27" t="s">
        <v>170</v>
      </c>
      <c r="J434" s="31" t="n">
        <v>39805</v>
      </c>
      <c r="K434" s="31" t="s">
        <v>129</v>
      </c>
      <c r="L434" s="28" t="s">
        <v>220</v>
      </c>
      <c r="M434" s="28" t="n">
        <v>2</v>
      </c>
      <c r="N434" s="29" t="n">
        <f aca="false">(E434/M434)*(F434+G434)</f>
        <v>0.00999999977648258</v>
      </c>
      <c r="O434" s="28" t="n">
        <f aca="false">M434/E434</f>
        <v>200.000004470348</v>
      </c>
      <c r="P434" s="28" t="s">
        <v>34</v>
      </c>
      <c r="Q434" s="28" t="s">
        <v>34</v>
      </c>
      <c r="R434" s="28" t="s">
        <v>29</v>
      </c>
      <c r="S434" s="28"/>
      <c r="T434" s="28"/>
      <c r="U434" s="28" t="s">
        <v>29</v>
      </c>
      <c r="V434" s="28" t="s">
        <v>146</v>
      </c>
      <c r="Y434" s="24"/>
      <c r="Z434" s="24"/>
    </row>
    <row r="435" s="9" customFormat="true" ht="12.75" hidden="false" customHeight="true" outlineLevel="0" collapsed="false">
      <c r="A435" s="26" t="n">
        <v>593500</v>
      </c>
      <c r="B435" s="27" t="s">
        <v>985</v>
      </c>
      <c r="C435" s="28"/>
      <c r="D435" s="28"/>
      <c r="E435" s="28" t="n">
        <v>0.01</v>
      </c>
      <c r="F435" s="28" t="n">
        <v>0</v>
      </c>
      <c r="G435" s="28" t="n">
        <v>1</v>
      </c>
      <c r="H435" s="26" t="s">
        <v>986</v>
      </c>
      <c r="I435" s="27" t="s">
        <v>170</v>
      </c>
      <c r="J435" s="31" t="n">
        <v>39822</v>
      </c>
      <c r="K435" s="31" t="s">
        <v>129</v>
      </c>
      <c r="L435" s="28" t="s">
        <v>987</v>
      </c>
      <c r="M435" s="28" t="n">
        <v>1</v>
      </c>
      <c r="N435" s="29" t="n">
        <f aca="false">(E435/M435)*(F435+G435)</f>
        <v>0.01</v>
      </c>
      <c r="O435" s="28" t="n">
        <f aca="false">M435/E435</f>
        <v>100</v>
      </c>
      <c r="P435" s="28" t="s">
        <v>34</v>
      </c>
      <c r="Q435" s="28" t="s">
        <v>34</v>
      </c>
      <c r="R435" s="28"/>
      <c r="S435" s="28" t="s">
        <v>29</v>
      </c>
      <c r="T435" s="28"/>
      <c r="U435" s="28" t="s">
        <v>29</v>
      </c>
      <c r="V435" s="28" t="s">
        <v>146</v>
      </c>
      <c r="Y435" s="24"/>
      <c r="Z435" s="24"/>
    </row>
    <row r="436" s="9" customFormat="true" ht="12.75" hidden="false" customHeight="false" outlineLevel="0" collapsed="false">
      <c r="A436" s="73" t="n">
        <v>594800</v>
      </c>
      <c r="B436" s="27" t="s">
        <v>988</v>
      </c>
      <c r="C436" s="28"/>
      <c r="D436" s="28"/>
      <c r="E436" s="29" t="n">
        <v>0.06</v>
      </c>
      <c r="F436" s="28" t="n">
        <v>0</v>
      </c>
      <c r="G436" s="28" t="n">
        <v>5</v>
      </c>
      <c r="H436" s="32" t="s">
        <v>989</v>
      </c>
      <c r="I436" s="28" t="s">
        <v>170</v>
      </c>
      <c r="J436" s="31" t="n">
        <v>39923</v>
      </c>
      <c r="K436" s="31" t="s">
        <v>129</v>
      </c>
      <c r="L436" s="28" t="s">
        <v>990</v>
      </c>
      <c r="M436" s="28" t="n">
        <v>5</v>
      </c>
      <c r="N436" s="29" t="n">
        <f aca="false">(E436/M436)*(F436+G436)</f>
        <v>0.06</v>
      </c>
      <c r="O436" s="29" t="n">
        <f aca="false">M436/E436</f>
        <v>83.3333333333333</v>
      </c>
      <c r="P436" s="28" t="s">
        <v>34</v>
      </c>
      <c r="Q436" s="28" t="s">
        <v>34</v>
      </c>
      <c r="R436" s="28" t="s">
        <v>29</v>
      </c>
      <c r="S436" s="28"/>
      <c r="T436" s="28"/>
      <c r="U436" s="28" t="s">
        <v>29</v>
      </c>
      <c r="V436" s="32" t="s">
        <v>115</v>
      </c>
      <c r="AA436" s="24"/>
    </row>
    <row r="437" s="9" customFormat="true" ht="12.75" hidden="false" customHeight="false" outlineLevel="0" collapsed="false">
      <c r="A437" s="35" t="n">
        <v>595500</v>
      </c>
      <c r="B437" s="27" t="s">
        <v>991</v>
      </c>
      <c r="C437" s="28"/>
      <c r="D437" s="28"/>
      <c r="E437" s="29" t="n">
        <v>0.03</v>
      </c>
      <c r="F437" s="28" t="n">
        <v>0</v>
      </c>
      <c r="G437" s="28" t="n">
        <v>1</v>
      </c>
      <c r="H437" s="64" t="s">
        <v>992</v>
      </c>
      <c r="I437" s="28" t="s">
        <v>170</v>
      </c>
      <c r="J437" s="31" t="n">
        <v>39947</v>
      </c>
      <c r="K437" s="31" t="s">
        <v>129</v>
      </c>
      <c r="L437" s="28" t="s">
        <v>162</v>
      </c>
      <c r="M437" s="28" t="n">
        <v>1</v>
      </c>
      <c r="N437" s="29" t="n">
        <f aca="false">(E437/M437)*(F437+G437)</f>
        <v>0.03</v>
      </c>
      <c r="O437" s="29" t="n">
        <f aca="false">M437/E437</f>
        <v>33.3333333333333</v>
      </c>
      <c r="P437" s="28" t="s">
        <v>34</v>
      </c>
      <c r="Q437" s="28" t="s">
        <v>34</v>
      </c>
      <c r="R437" s="28"/>
      <c r="S437" s="28" t="s">
        <v>29</v>
      </c>
      <c r="T437" s="28"/>
      <c r="U437" s="28" t="s">
        <v>29</v>
      </c>
      <c r="V437" s="32" t="s">
        <v>150</v>
      </c>
      <c r="AA437" s="24"/>
    </row>
    <row r="438" s="9" customFormat="true" ht="12.75" hidden="false" customHeight="false" outlineLevel="0" collapsed="false">
      <c r="A438" s="26" t="n">
        <v>595900</v>
      </c>
      <c r="B438" s="27" t="s">
        <v>993</v>
      </c>
      <c r="C438" s="28"/>
      <c r="D438" s="28"/>
      <c r="E438" s="28" t="n">
        <v>0.01</v>
      </c>
      <c r="F438" s="28" t="n">
        <v>0</v>
      </c>
      <c r="G438" s="28" t="n">
        <v>1</v>
      </c>
      <c r="H438" s="26" t="s">
        <v>994</v>
      </c>
      <c r="I438" s="27" t="s">
        <v>170</v>
      </c>
      <c r="J438" s="31" t="n">
        <v>39818</v>
      </c>
      <c r="K438" s="31" t="s">
        <v>129</v>
      </c>
      <c r="L438" s="28" t="s">
        <v>195</v>
      </c>
      <c r="M438" s="28" t="n">
        <v>1</v>
      </c>
      <c r="N438" s="29" t="n">
        <f aca="false">(E438/M438)*(F438+G438)</f>
        <v>0.01</v>
      </c>
      <c r="O438" s="28" t="n">
        <f aca="false">M438/E438</f>
        <v>100</v>
      </c>
      <c r="P438" s="28" t="s">
        <v>34</v>
      </c>
      <c r="Q438" s="28" t="s">
        <v>34</v>
      </c>
      <c r="R438" s="28" t="s">
        <v>29</v>
      </c>
      <c r="S438" s="28"/>
      <c r="T438" s="28"/>
      <c r="U438" s="28" t="s">
        <v>29</v>
      </c>
      <c r="V438" s="28" t="s">
        <v>154</v>
      </c>
    </row>
    <row r="439" s="9" customFormat="true" ht="12.75" hidden="false" customHeight="false" outlineLevel="0" collapsed="false">
      <c r="A439" s="35" t="n">
        <v>596200</v>
      </c>
      <c r="B439" s="27" t="s">
        <v>995</v>
      </c>
      <c r="C439" s="28"/>
      <c r="D439" s="28"/>
      <c r="E439" s="29" t="n">
        <v>0.01</v>
      </c>
      <c r="F439" s="28" t="n">
        <v>0</v>
      </c>
      <c r="G439" s="28" t="n">
        <v>2</v>
      </c>
      <c r="H439" s="32" t="s">
        <v>996</v>
      </c>
      <c r="I439" s="28" t="s">
        <v>170</v>
      </c>
      <c r="J439" s="31" t="n">
        <v>40133</v>
      </c>
      <c r="K439" s="31" t="s">
        <v>129</v>
      </c>
      <c r="L439" s="28" t="s">
        <v>455</v>
      </c>
      <c r="M439" s="28" t="n">
        <v>2</v>
      </c>
      <c r="N439" s="29" t="n">
        <f aca="false">(E439/M439)*(F439+G439)</f>
        <v>0.01</v>
      </c>
      <c r="O439" s="29" t="n">
        <f aca="false">M439/E439</f>
        <v>200</v>
      </c>
      <c r="P439" s="28" t="s">
        <v>34</v>
      </c>
      <c r="Q439" s="28" t="s">
        <v>34</v>
      </c>
      <c r="R439" s="28" t="s">
        <v>29</v>
      </c>
      <c r="S439" s="28"/>
      <c r="T439" s="28"/>
      <c r="U439" s="28" t="s">
        <v>29</v>
      </c>
      <c r="V439" s="28" t="s">
        <v>154</v>
      </c>
      <c r="AA439" s="24"/>
      <c r="AB439" s="24"/>
    </row>
    <row r="440" s="9" customFormat="true" ht="12.75" hidden="false" customHeight="false" outlineLevel="0" collapsed="false">
      <c r="A440" s="35" t="n">
        <v>596300</v>
      </c>
      <c r="B440" s="27" t="s">
        <v>997</v>
      </c>
      <c r="C440" s="28"/>
      <c r="D440" s="28"/>
      <c r="E440" s="29" t="n">
        <v>0.03</v>
      </c>
      <c r="F440" s="28" t="n">
        <v>0</v>
      </c>
      <c r="G440" s="28" t="n">
        <v>5</v>
      </c>
      <c r="H440" s="27" t="s">
        <v>998</v>
      </c>
      <c r="I440" s="28" t="s">
        <v>170</v>
      </c>
      <c r="J440" s="34" t="n">
        <v>40003</v>
      </c>
      <c r="K440" s="31" t="s">
        <v>129</v>
      </c>
      <c r="L440" s="28" t="s">
        <v>999</v>
      </c>
      <c r="M440" s="28" t="n">
        <v>5</v>
      </c>
      <c r="N440" s="29" t="n">
        <f aca="false">(E440/M440)*(F440+G440)</f>
        <v>0.03</v>
      </c>
      <c r="O440" s="29" t="n">
        <f aca="false">M440/E440</f>
        <v>166.666666666667</v>
      </c>
      <c r="P440" s="28" t="s">
        <v>34</v>
      </c>
      <c r="Q440" s="28" t="s">
        <v>34</v>
      </c>
      <c r="R440" s="28" t="s">
        <v>29</v>
      </c>
      <c r="S440" s="28"/>
      <c r="T440" s="28"/>
      <c r="U440" s="28" t="s">
        <v>29</v>
      </c>
      <c r="V440" s="32" t="s">
        <v>43</v>
      </c>
      <c r="AA440" s="24"/>
      <c r="AB440" s="24"/>
    </row>
    <row r="441" s="9" customFormat="true" ht="12.75" hidden="false" customHeight="false" outlineLevel="0" collapsed="false">
      <c r="A441" s="35" t="n">
        <v>596800</v>
      </c>
      <c r="B441" s="27" t="s">
        <v>1000</v>
      </c>
      <c r="C441" s="28"/>
      <c r="D441" s="28"/>
      <c r="E441" s="29" t="n">
        <v>0.01</v>
      </c>
      <c r="F441" s="28" t="n">
        <v>0</v>
      </c>
      <c r="G441" s="28" t="n">
        <v>3</v>
      </c>
      <c r="H441" s="32" t="s">
        <v>1001</v>
      </c>
      <c r="I441" s="28" t="s">
        <v>170</v>
      </c>
      <c r="J441" s="31" t="n">
        <v>40102</v>
      </c>
      <c r="K441" s="31" t="s">
        <v>129</v>
      </c>
      <c r="L441" s="28" t="s">
        <v>195</v>
      </c>
      <c r="M441" s="28" t="n">
        <v>3</v>
      </c>
      <c r="N441" s="29" t="n">
        <f aca="false">(E441/M441)*(F441+G441)</f>
        <v>0.01</v>
      </c>
      <c r="O441" s="29" t="n">
        <f aca="false">M441/E441</f>
        <v>300</v>
      </c>
      <c r="P441" s="28" t="s">
        <v>34</v>
      </c>
      <c r="Q441" s="28" t="s">
        <v>34</v>
      </c>
      <c r="R441" s="28" t="s">
        <v>29</v>
      </c>
      <c r="S441" s="28"/>
      <c r="T441" s="28"/>
      <c r="U441" s="28" t="s">
        <v>29</v>
      </c>
      <c r="V441" s="28" t="s">
        <v>150</v>
      </c>
      <c r="AA441" s="24"/>
      <c r="AB441" s="24"/>
    </row>
    <row r="442" s="9" customFormat="true" ht="12.75" hidden="false" customHeight="false" outlineLevel="0" collapsed="false">
      <c r="A442" s="35" t="n">
        <v>597800</v>
      </c>
      <c r="B442" s="27" t="s">
        <v>1002</v>
      </c>
      <c r="C442" s="27"/>
      <c r="D442" s="27"/>
      <c r="E442" s="27" t="n">
        <v>0.02</v>
      </c>
      <c r="F442" s="27" t="n">
        <v>0</v>
      </c>
      <c r="G442" s="27" t="n">
        <v>2</v>
      </c>
      <c r="H442" s="27" t="s">
        <v>1003</v>
      </c>
      <c r="I442" s="27" t="s">
        <v>170</v>
      </c>
      <c r="J442" s="31" t="n">
        <v>40256</v>
      </c>
      <c r="K442" s="31" t="s">
        <v>129</v>
      </c>
      <c r="L442" s="28" t="s">
        <v>162</v>
      </c>
      <c r="M442" s="28" t="n">
        <v>2</v>
      </c>
      <c r="N442" s="29" t="n">
        <f aca="false">(E442/M442)*(F442+G442)</f>
        <v>0.02</v>
      </c>
      <c r="O442" s="29" t="n">
        <f aca="false">M442/E442</f>
        <v>100</v>
      </c>
      <c r="P442" s="28" t="s">
        <v>34</v>
      </c>
      <c r="Q442" s="28" t="s">
        <v>34</v>
      </c>
      <c r="R442" s="28"/>
      <c r="S442" s="28" t="s">
        <v>29</v>
      </c>
      <c r="T442" s="28"/>
      <c r="U442" s="28" t="s">
        <v>29</v>
      </c>
      <c r="V442" s="28" t="s">
        <v>150</v>
      </c>
    </row>
    <row r="443" s="9" customFormat="true" ht="12.75" hidden="false" customHeight="false" outlineLevel="0" collapsed="false">
      <c r="A443" s="35" t="n">
        <v>597900</v>
      </c>
      <c r="B443" s="27" t="s">
        <v>1004</v>
      </c>
      <c r="C443" s="27"/>
      <c r="D443" s="27"/>
      <c r="E443" s="27" t="n">
        <v>0.03</v>
      </c>
      <c r="F443" s="27" t="n">
        <v>0</v>
      </c>
      <c r="G443" s="27" t="n">
        <v>3</v>
      </c>
      <c r="H443" s="27" t="s">
        <v>1005</v>
      </c>
      <c r="I443" s="27" t="s">
        <v>170</v>
      </c>
      <c r="J443" s="31" t="n">
        <v>40640</v>
      </c>
      <c r="K443" s="31" t="s">
        <v>129</v>
      </c>
      <c r="L443" s="28" t="s">
        <v>774</v>
      </c>
      <c r="M443" s="28" t="n">
        <v>3</v>
      </c>
      <c r="N443" s="29" t="n">
        <f aca="false">(E443/M443)*(F443+G443)</f>
        <v>0.03</v>
      </c>
      <c r="O443" s="29" t="n">
        <f aca="false">M443/E443</f>
        <v>100</v>
      </c>
      <c r="P443" s="28" t="s">
        <v>34</v>
      </c>
      <c r="Q443" s="28" t="s">
        <v>34</v>
      </c>
      <c r="R443" s="28" t="s">
        <v>29</v>
      </c>
      <c r="S443" s="28"/>
      <c r="T443" s="28"/>
      <c r="U443" s="28" t="s">
        <v>29</v>
      </c>
      <c r="V443" s="28" t="s">
        <v>150</v>
      </c>
    </row>
    <row r="444" s="9" customFormat="true" ht="12.75" hidden="false" customHeight="false" outlineLevel="0" collapsed="false">
      <c r="A444" s="73" t="n">
        <v>598400</v>
      </c>
      <c r="B444" s="27" t="s">
        <v>1006</v>
      </c>
      <c r="C444" s="28"/>
      <c r="D444" s="28"/>
      <c r="E444" s="29" t="n">
        <v>0.06</v>
      </c>
      <c r="F444" s="28" t="n">
        <v>0</v>
      </c>
      <c r="G444" s="28" t="n">
        <v>1</v>
      </c>
      <c r="H444" s="64" t="s">
        <v>1007</v>
      </c>
      <c r="I444" s="28" t="s">
        <v>170</v>
      </c>
      <c r="J444" s="31" t="n">
        <v>39974</v>
      </c>
      <c r="K444" s="31" t="s">
        <v>129</v>
      </c>
      <c r="L444" s="28" t="s">
        <v>926</v>
      </c>
      <c r="M444" s="28" t="n">
        <v>1</v>
      </c>
      <c r="N444" s="29" t="n">
        <f aca="false">(E444/M444)*(F444+G444)</f>
        <v>0.06</v>
      </c>
      <c r="O444" s="29" t="n">
        <f aca="false">M444/E444</f>
        <v>16.6666666666667</v>
      </c>
      <c r="P444" s="28" t="s">
        <v>34</v>
      </c>
      <c r="Q444" s="28" t="s">
        <v>34</v>
      </c>
      <c r="R444" s="28"/>
      <c r="S444" s="28" t="s">
        <v>29</v>
      </c>
      <c r="T444" s="28"/>
      <c r="U444" s="28" t="s">
        <v>29</v>
      </c>
      <c r="V444" s="32" t="s">
        <v>150</v>
      </c>
      <c r="AA444" s="24"/>
      <c r="AB444" s="24"/>
    </row>
    <row r="445" customFormat="false" ht="12.75" hidden="false" customHeight="false" outlineLevel="0" collapsed="false">
      <c r="A445" s="26" t="n">
        <v>598800</v>
      </c>
      <c r="B445" s="27" t="s">
        <v>1008</v>
      </c>
      <c r="C445" s="28"/>
      <c r="D445" s="28"/>
      <c r="E445" s="29" t="n">
        <v>0.01</v>
      </c>
      <c r="F445" s="28" t="n">
        <v>0</v>
      </c>
      <c r="G445" s="28" t="n">
        <v>1</v>
      </c>
      <c r="H445" s="26" t="s">
        <v>1009</v>
      </c>
      <c r="I445" s="28" t="s">
        <v>170</v>
      </c>
      <c r="J445" s="31" t="n">
        <v>40280</v>
      </c>
      <c r="K445" s="31" t="s">
        <v>129</v>
      </c>
      <c r="L445" s="28" t="s">
        <v>195</v>
      </c>
      <c r="M445" s="28" t="n">
        <v>1</v>
      </c>
      <c r="N445" s="29" t="n">
        <f aca="false">(E445/M445)*(F445+G445)</f>
        <v>0.01</v>
      </c>
      <c r="O445" s="29" t="n">
        <f aca="false">M445/E445</f>
        <v>100</v>
      </c>
      <c r="P445" s="28" t="s">
        <v>34</v>
      </c>
      <c r="Q445" s="28" t="s">
        <v>34</v>
      </c>
      <c r="R445" s="28"/>
      <c r="S445" s="28" t="s">
        <v>29</v>
      </c>
      <c r="T445" s="28"/>
      <c r="U445" s="28" t="s">
        <v>29</v>
      </c>
      <c r="V445" s="28" t="s">
        <v>115</v>
      </c>
    </row>
    <row r="446" customFormat="false" ht="12.75" hidden="false" customHeight="false" outlineLevel="0" collapsed="false">
      <c r="A446" s="26" t="n">
        <v>599600</v>
      </c>
      <c r="B446" s="27" t="s">
        <v>1010</v>
      </c>
      <c r="C446" s="28"/>
      <c r="D446" s="28"/>
      <c r="E446" s="28" t="n">
        <v>0.03</v>
      </c>
      <c r="F446" s="28" t="n">
        <v>0</v>
      </c>
      <c r="G446" s="28" t="n">
        <v>8</v>
      </c>
      <c r="H446" s="26" t="s">
        <v>1011</v>
      </c>
      <c r="I446" s="28" t="s">
        <v>170</v>
      </c>
      <c r="J446" s="31" t="n">
        <v>40352</v>
      </c>
      <c r="K446" s="31" t="s">
        <v>129</v>
      </c>
      <c r="L446" s="28" t="s">
        <v>76</v>
      </c>
      <c r="M446" s="28" t="n">
        <v>8</v>
      </c>
      <c r="N446" s="29" t="n">
        <f aca="false">(E446/M446)*(F446+G446)</f>
        <v>0.03</v>
      </c>
      <c r="O446" s="29" t="n">
        <f aca="false">M446/E446</f>
        <v>266.666666666667</v>
      </c>
      <c r="P446" s="28" t="s">
        <v>34</v>
      </c>
      <c r="Q446" s="28" t="s">
        <v>34</v>
      </c>
      <c r="R446" s="28"/>
      <c r="S446" s="28" t="s">
        <v>29</v>
      </c>
      <c r="T446" s="28"/>
      <c r="U446" s="28" t="s">
        <v>29</v>
      </c>
      <c r="V446" s="28" t="s">
        <v>186</v>
      </c>
    </row>
    <row r="447" customFormat="false" ht="12.75" hidden="false" customHeight="false" outlineLevel="0" collapsed="false">
      <c r="A447" s="26" t="n">
        <v>600900</v>
      </c>
      <c r="B447" s="27" t="s">
        <v>1012</v>
      </c>
      <c r="C447" s="28"/>
      <c r="D447" s="28"/>
      <c r="E447" s="29" t="n">
        <v>0.01</v>
      </c>
      <c r="F447" s="28" t="n">
        <v>0</v>
      </c>
      <c r="G447" s="28" t="n">
        <v>1</v>
      </c>
      <c r="H447" s="26" t="s">
        <v>1013</v>
      </c>
      <c r="I447" s="28" t="s">
        <v>170</v>
      </c>
      <c r="J447" s="31" t="n">
        <v>40421</v>
      </c>
      <c r="K447" s="31" t="s">
        <v>129</v>
      </c>
      <c r="L447" s="28" t="s">
        <v>195</v>
      </c>
      <c r="M447" s="28" t="n">
        <v>1</v>
      </c>
      <c r="N447" s="29" t="n">
        <f aca="false">(E447/M447)*(F447+G447)</f>
        <v>0.01</v>
      </c>
      <c r="O447" s="29" t="n">
        <f aca="false">M447/E447</f>
        <v>100</v>
      </c>
      <c r="P447" s="28" t="s">
        <v>34</v>
      </c>
      <c r="Q447" s="28" t="s">
        <v>34</v>
      </c>
      <c r="R447" s="28" t="s">
        <v>29</v>
      </c>
      <c r="S447" s="28"/>
      <c r="T447" s="28"/>
      <c r="U447" s="28" t="s">
        <v>29</v>
      </c>
      <c r="V447" s="28" t="s">
        <v>150</v>
      </c>
    </row>
    <row r="448" customFormat="false" ht="12.75" hidden="false" customHeight="false" outlineLevel="0" collapsed="false">
      <c r="A448" s="26" t="n">
        <v>601000</v>
      </c>
      <c r="B448" s="27" t="s">
        <v>1014</v>
      </c>
      <c r="C448" s="28"/>
      <c r="D448" s="28"/>
      <c r="E448" s="29" t="n">
        <v>0.02</v>
      </c>
      <c r="F448" s="28" t="n">
        <v>0</v>
      </c>
      <c r="G448" s="28" t="n">
        <v>1</v>
      </c>
      <c r="H448" s="26" t="s">
        <v>1015</v>
      </c>
      <c r="I448" s="28" t="s">
        <v>170</v>
      </c>
      <c r="J448" s="31" t="n">
        <v>40416</v>
      </c>
      <c r="K448" s="31" t="s">
        <v>129</v>
      </c>
      <c r="L448" s="28" t="s">
        <v>195</v>
      </c>
      <c r="M448" s="28" t="n">
        <v>1</v>
      </c>
      <c r="N448" s="29" t="n">
        <f aca="false">(E448/M448)*(F448+G448)</f>
        <v>0.02</v>
      </c>
      <c r="O448" s="29" t="n">
        <f aca="false">M448/E448</f>
        <v>50</v>
      </c>
      <c r="P448" s="28" t="s">
        <v>34</v>
      </c>
      <c r="Q448" s="28" t="s">
        <v>34</v>
      </c>
      <c r="R448" s="28"/>
      <c r="S448" s="28" t="s">
        <v>29</v>
      </c>
      <c r="T448" s="28"/>
      <c r="U448" s="28" t="s">
        <v>29</v>
      </c>
      <c r="V448" s="28" t="s">
        <v>1016</v>
      </c>
    </row>
    <row r="449" s="9" customFormat="true" ht="12.75" hidden="false" customHeight="false" outlineLevel="0" collapsed="false">
      <c r="A449" s="26" t="n">
        <v>601300</v>
      </c>
      <c r="B449" s="27" t="s">
        <v>1017</v>
      </c>
      <c r="C449" s="28"/>
      <c r="D449" s="28"/>
      <c r="E449" s="29" t="n">
        <v>0.01</v>
      </c>
      <c r="F449" s="28" t="n">
        <v>0</v>
      </c>
      <c r="G449" s="27" t="n">
        <v>1</v>
      </c>
      <c r="H449" s="28" t="s">
        <v>1018</v>
      </c>
      <c r="I449" s="27" t="s">
        <v>170</v>
      </c>
      <c r="J449" s="31" t="n">
        <v>40458</v>
      </c>
      <c r="K449" s="31" t="s">
        <v>129</v>
      </c>
      <c r="L449" s="28" t="s">
        <v>195</v>
      </c>
      <c r="M449" s="27" t="n">
        <v>1</v>
      </c>
      <c r="N449" s="29" t="n">
        <f aca="false">(E449/M449)*(F449+G449)</f>
        <v>0.01</v>
      </c>
      <c r="O449" s="29" t="n">
        <f aca="false">M449/E449</f>
        <v>100</v>
      </c>
      <c r="P449" s="28" t="s">
        <v>34</v>
      </c>
      <c r="Q449" s="28" t="s">
        <v>34</v>
      </c>
      <c r="R449" s="28" t="s">
        <v>29</v>
      </c>
      <c r="S449" s="28"/>
      <c r="T449" s="28"/>
      <c r="U449" s="28" t="s">
        <v>29</v>
      </c>
      <c r="V449" s="32" t="s">
        <v>115</v>
      </c>
      <c r="Y449" s="24"/>
      <c r="Z449" s="24"/>
    </row>
    <row r="450" s="9" customFormat="true" ht="12.75" hidden="false" customHeight="true" outlineLevel="0" collapsed="false">
      <c r="A450" s="26" t="n">
        <v>602900</v>
      </c>
      <c r="B450" s="27" t="s">
        <v>1019</v>
      </c>
      <c r="C450" s="28"/>
      <c r="D450" s="28"/>
      <c r="E450" s="29" t="n">
        <v>0.01</v>
      </c>
      <c r="F450" s="28" t="n">
        <v>0</v>
      </c>
      <c r="G450" s="28" t="n">
        <v>1</v>
      </c>
      <c r="H450" s="28" t="s">
        <v>1020</v>
      </c>
      <c r="I450" s="28" t="s">
        <v>170</v>
      </c>
      <c r="J450" s="31" t="n">
        <v>40590</v>
      </c>
      <c r="K450" s="31" t="s">
        <v>129</v>
      </c>
      <c r="L450" s="28" t="s">
        <v>195</v>
      </c>
      <c r="M450" s="28" t="n">
        <v>1</v>
      </c>
      <c r="N450" s="29" t="n">
        <f aca="false">(E450/M450)*(F450+G450)</f>
        <v>0.01</v>
      </c>
      <c r="O450" s="29" t="n">
        <f aca="false">M450/E450</f>
        <v>100</v>
      </c>
      <c r="P450" s="28" t="s">
        <v>34</v>
      </c>
      <c r="Q450" s="28" t="s">
        <v>34</v>
      </c>
      <c r="R450" s="28" t="s">
        <v>29</v>
      </c>
      <c r="S450" s="28"/>
      <c r="T450" s="28"/>
      <c r="U450" s="28" t="s">
        <v>29</v>
      </c>
      <c r="V450" s="32" t="s">
        <v>150</v>
      </c>
      <c r="Y450" s="24"/>
    </row>
    <row r="451" s="9" customFormat="true" ht="12.75" hidden="false" customHeight="true" outlineLevel="0" collapsed="false">
      <c r="A451" s="26" t="n">
        <v>603100</v>
      </c>
      <c r="B451" s="28" t="s">
        <v>1021</v>
      </c>
      <c r="C451" s="28"/>
      <c r="D451" s="28"/>
      <c r="E451" s="28" t="n">
        <v>0.02</v>
      </c>
      <c r="F451" s="28" t="n">
        <v>0</v>
      </c>
      <c r="G451" s="28" t="n">
        <v>2</v>
      </c>
      <c r="H451" s="28" t="s">
        <v>1022</v>
      </c>
      <c r="I451" s="28" t="s">
        <v>170</v>
      </c>
      <c r="J451" s="31" t="n">
        <v>40611</v>
      </c>
      <c r="K451" s="31" t="s">
        <v>129</v>
      </c>
      <c r="L451" s="28" t="s">
        <v>1023</v>
      </c>
      <c r="M451" s="28" t="n">
        <v>2</v>
      </c>
      <c r="N451" s="29" t="n">
        <f aca="false">(E451/M451)*(F451+G451)</f>
        <v>0.02</v>
      </c>
      <c r="O451" s="28" t="n">
        <v>200</v>
      </c>
      <c r="P451" s="28" t="s">
        <v>34</v>
      </c>
      <c r="Q451" s="28" t="s">
        <v>34</v>
      </c>
      <c r="R451" s="28" t="s">
        <v>29</v>
      </c>
      <c r="S451" s="28"/>
      <c r="T451" s="28"/>
      <c r="U451" s="28" t="s">
        <v>29</v>
      </c>
      <c r="V451" s="28" t="s">
        <v>146</v>
      </c>
      <c r="Y451" s="24"/>
      <c r="Z451" s="24"/>
    </row>
    <row r="452" customFormat="false" ht="12.75" hidden="false" customHeight="false" outlineLevel="0" collapsed="false">
      <c r="A452" s="26" t="n">
        <v>604800</v>
      </c>
      <c r="B452" s="27" t="s">
        <v>1024</v>
      </c>
      <c r="C452" s="28"/>
      <c r="D452" s="28"/>
      <c r="E452" s="28" t="n">
        <v>0.03</v>
      </c>
      <c r="F452" s="28" t="n">
        <v>0</v>
      </c>
      <c r="G452" s="28" t="n">
        <v>1</v>
      </c>
      <c r="H452" s="26" t="s">
        <v>1025</v>
      </c>
      <c r="I452" s="28" t="s">
        <v>170</v>
      </c>
      <c r="J452" s="31" t="n">
        <v>40725</v>
      </c>
      <c r="K452" s="31" t="s">
        <v>129</v>
      </c>
      <c r="L452" s="28" t="s">
        <v>242</v>
      </c>
      <c r="M452" s="28" t="n">
        <v>1</v>
      </c>
      <c r="N452" s="29" t="n">
        <f aca="false">(E452/M452)*(F452+G452)</f>
        <v>0.03</v>
      </c>
      <c r="O452" s="28" t="n">
        <f aca="false">M452/E452</f>
        <v>33.3333333333333</v>
      </c>
      <c r="P452" s="28" t="s">
        <v>34</v>
      </c>
      <c r="Q452" s="28" t="s">
        <v>34</v>
      </c>
      <c r="R452" s="28" t="s">
        <v>29</v>
      </c>
      <c r="S452" s="28"/>
      <c r="T452" s="28"/>
      <c r="U452" s="28" t="s">
        <v>29</v>
      </c>
      <c r="V452" s="28" t="s">
        <v>115</v>
      </c>
    </row>
    <row r="453" customFormat="false" ht="12.75" hidden="false" customHeight="false" outlineLevel="0" collapsed="false">
      <c r="A453" s="26" t="n">
        <v>605200</v>
      </c>
      <c r="B453" s="27" t="s">
        <v>1026</v>
      </c>
      <c r="C453" s="28"/>
      <c r="D453" s="28"/>
      <c r="E453" s="28" t="n">
        <v>0.01</v>
      </c>
      <c r="F453" s="28" t="n">
        <v>0</v>
      </c>
      <c r="G453" s="28" t="n">
        <v>1</v>
      </c>
      <c r="H453" s="26" t="s">
        <v>1027</v>
      </c>
      <c r="I453" s="28" t="s">
        <v>170</v>
      </c>
      <c r="J453" s="31" t="n">
        <v>40757</v>
      </c>
      <c r="K453" s="31" t="s">
        <v>129</v>
      </c>
      <c r="L453" s="28" t="s">
        <v>195</v>
      </c>
      <c r="M453" s="28" t="n">
        <v>1</v>
      </c>
      <c r="N453" s="29" t="n">
        <f aca="false">(E453/M453)*(F453+G453)</f>
        <v>0.01</v>
      </c>
      <c r="O453" s="28" t="n">
        <f aca="false">M453/E453</f>
        <v>100</v>
      </c>
      <c r="P453" s="28" t="s">
        <v>34</v>
      </c>
      <c r="Q453" s="28" t="s">
        <v>34</v>
      </c>
      <c r="R453" s="28"/>
      <c r="S453" s="28" t="s">
        <v>29</v>
      </c>
      <c r="T453" s="28"/>
      <c r="U453" s="28" t="s">
        <v>29</v>
      </c>
      <c r="V453" s="28" t="s">
        <v>150</v>
      </c>
    </row>
    <row r="454" customFormat="false" ht="12.75" hidden="false" customHeight="false" outlineLevel="0" collapsed="false">
      <c r="A454" s="26" t="n">
        <v>605300</v>
      </c>
      <c r="B454" s="27" t="s">
        <v>1028</v>
      </c>
      <c r="C454" s="28"/>
      <c r="D454" s="28"/>
      <c r="E454" s="28" t="n">
        <v>0.01</v>
      </c>
      <c r="F454" s="28" t="n">
        <v>0</v>
      </c>
      <c r="G454" s="28" t="n">
        <v>1</v>
      </c>
      <c r="H454" s="26" t="s">
        <v>1029</v>
      </c>
      <c r="I454" s="28" t="s">
        <v>170</v>
      </c>
      <c r="J454" s="31" t="n">
        <v>40759</v>
      </c>
      <c r="K454" s="31" t="s">
        <v>129</v>
      </c>
      <c r="L454" s="28" t="s">
        <v>836</v>
      </c>
      <c r="M454" s="28" t="n">
        <v>1</v>
      </c>
      <c r="N454" s="29" t="n">
        <f aca="false">(E454/M454)*(F454+G454)</f>
        <v>0.01</v>
      </c>
      <c r="O454" s="28" t="n">
        <f aca="false">M454/E454</f>
        <v>100</v>
      </c>
      <c r="P454" s="28" t="s">
        <v>34</v>
      </c>
      <c r="Q454" s="28" t="s">
        <v>34</v>
      </c>
      <c r="R454" s="28" t="s">
        <v>29</v>
      </c>
      <c r="S454" s="28"/>
      <c r="T454" s="28"/>
      <c r="U454" s="28" t="s">
        <v>29</v>
      </c>
      <c r="V454" s="28" t="s">
        <v>53</v>
      </c>
    </row>
    <row r="455" customFormat="false" ht="12.75" hidden="false" customHeight="false" outlineLevel="0" collapsed="false">
      <c r="A455" s="26" t="n">
        <v>605500</v>
      </c>
      <c r="B455" s="27" t="s">
        <v>1030</v>
      </c>
      <c r="C455" s="28"/>
      <c r="D455" s="28"/>
      <c r="E455" s="28" t="n">
        <v>0.01</v>
      </c>
      <c r="F455" s="28" t="n">
        <v>0</v>
      </c>
      <c r="G455" s="28" t="n">
        <v>1</v>
      </c>
      <c r="H455" s="28" t="s">
        <v>1031</v>
      </c>
      <c r="I455" s="28" t="s">
        <v>170</v>
      </c>
      <c r="J455" s="31" t="n">
        <v>40751</v>
      </c>
      <c r="K455" s="31" t="s">
        <v>129</v>
      </c>
      <c r="L455" s="28" t="s">
        <v>836</v>
      </c>
      <c r="M455" s="28" t="n">
        <v>1</v>
      </c>
      <c r="N455" s="29" t="n">
        <f aca="false">(E455/M455)*(F455+G455)</f>
        <v>0.01</v>
      </c>
      <c r="O455" s="28" t="n">
        <f aca="false">M455/E455</f>
        <v>100</v>
      </c>
      <c r="P455" s="28" t="s">
        <v>34</v>
      </c>
      <c r="Q455" s="28" t="s">
        <v>34</v>
      </c>
      <c r="R455" s="28"/>
      <c r="S455" s="28" t="s">
        <v>29</v>
      </c>
      <c r="T455" s="28"/>
      <c r="U455" s="28"/>
      <c r="V455" s="28" t="s">
        <v>53</v>
      </c>
    </row>
    <row r="456" customFormat="false" ht="12.75" hidden="false" customHeight="false" outlineLevel="0" collapsed="false">
      <c r="A456" s="26" t="n">
        <v>605800</v>
      </c>
      <c r="B456" s="28" t="s">
        <v>1032</v>
      </c>
      <c r="C456" s="28"/>
      <c r="D456" s="28"/>
      <c r="E456" s="28" t="n">
        <v>0.01</v>
      </c>
      <c r="F456" s="28" t="n">
        <v>0</v>
      </c>
      <c r="G456" s="28" t="n">
        <v>1</v>
      </c>
      <c r="H456" s="28" t="s">
        <v>1033</v>
      </c>
      <c r="I456" s="28" t="s">
        <v>170</v>
      </c>
      <c r="J456" s="31" t="n">
        <v>40772</v>
      </c>
      <c r="K456" s="31" t="s">
        <v>129</v>
      </c>
      <c r="L456" s="28" t="s">
        <v>836</v>
      </c>
      <c r="M456" s="28" t="n">
        <v>1</v>
      </c>
      <c r="N456" s="29" t="n">
        <f aca="false">(E456/M456)*(F456+G456)</f>
        <v>0.01</v>
      </c>
      <c r="O456" s="28" t="n">
        <f aca="false">M456/E456</f>
        <v>100</v>
      </c>
      <c r="P456" s="28" t="s">
        <v>34</v>
      </c>
      <c r="Q456" s="28" t="s">
        <v>34</v>
      </c>
      <c r="R456" s="28"/>
      <c r="S456" s="28" t="s">
        <v>29</v>
      </c>
      <c r="T456" s="28"/>
      <c r="U456" s="28" t="s">
        <v>29</v>
      </c>
      <c r="V456" s="28" t="s">
        <v>115</v>
      </c>
    </row>
    <row r="457" customFormat="false" ht="12.75" hidden="false" customHeight="false" outlineLevel="0" collapsed="false">
      <c r="A457" s="26" t="n">
        <v>606300</v>
      </c>
      <c r="B457" s="27" t="s">
        <v>1034</v>
      </c>
      <c r="C457" s="28"/>
      <c r="D457" s="28"/>
      <c r="E457" s="28" t="n">
        <v>0.05</v>
      </c>
      <c r="F457" s="28" t="n">
        <v>0</v>
      </c>
      <c r="G457" s="28" t="n">
        <v>1</v>
      </c>
      <c r="H457" s="28" t="s">
        <v>1035</v>
      </c>
      <c r="I457" s="28" t="s">
        <v>170</v>
      </c>
      <c r="J457" s="31" t="n">
        <v>40807</v>
      </c>
      <c r="K457" s="31" t="s">
        <v>129</v>
      </c>
      <c r="L457" s="28" t="s">
        <v>220</v>
      </c>
      <c r="M457" s="28" t="n">
        <v>1</v>
      </c>
      <c r="N457" s="29" t="n">
        <f aca="false">(E457/M457)*(F457+G457)</f>
        <v>0.05</v>
      </c>
      <c r="O457" s="28" t="n">
        <f aca="false">M457/E457</f>
        <v>20</v>
      </c>
      <c r="P457" s="28" t="s">
        <v>34</v>
      </c>
      <c r="Q457" s="28" t="s">
        <v>34</v>
      </c>
      <c r="R457" s="28"/>
      <c r="S457" s="28" t="s">
        <v>29</v>
      </c>
      <c r="T457" s="28"/>
      <c r="U457" s="28" t="s">
        <v>29</v>
      </c>
      <c r="V457" s="28" t="s">
        <v>73</v>
      </c>
    </row>
    <row r="458" customFormat="false" ht="12.75" hidden="false" customHeight="false" outlineLevel="0" collapsed="false">
      <c r="A458" s="26" t="n">
        <v>606400</v>
      </c>
      <c r="B458" s="27" t="s">
        <v>1036</v>
      </c>
      <c r="C458" s="28"/>
      <c r="D458" s="28"/>
      <c r="E458" s="28" t="n">
        <v>0.04</v>
      </c>
      <c r="F458" s="28" t="n">
        <v>0</v>
      </c>
      <c r="G458" s="28" t="n">
        <v>4</v>
      </c>
      <c r="H458" s="28" t="s">
        <v>1037</v>
      </c>
      <c r="I458" s="28" t="s">
        <v>170</v>
      </c>
      <c r="J458" s="31" t="n">
        <v>40819</v>
      </c>
      <c r="K458" s="31" t="s">
        <v>129</v>
      </c>
      <c r="L458" s="28" t="s">
        <v>455</v>
      </c>
      <c r="M458" s="28" t="n">
        <v>4</v>
      </c>
      <c r="N458" s="29" t="n">
        <f aca="false">(E458/M458)*(F458+G458)</f>
        <v>0.04</v>
      </c>
      <c r="O458" s="28" t="n">
        <f aca="false">M458/E458</f>
        <v>100</v>
      </c>
      <c r="P458" s="28" t="s">
        <v>34</v>
      </c>
      <c r="Q458" s="28" t="s">
        <v>34</v>
      </c>
      <c r="R458" s="28" t="s">
        <v>29</v>
      </c>
      <c r="S458" s="28"/>
      <c r="T458" s="28"/>
      <c r="U458" s="28" t="s">
        <v>29</v>
      </c>
      <c r="V458" s="28" t="s">
        <v>154</v>
      </c>
    </row>
    <row r="459" customFormat="false" ht="12.75" hidden="false" customHeight="false" outlineLevel="0" collapsed="false">
      <c r="A459" s="26" t="n">
        <v>606500</v>
      </c>
      <c r="B459" s="28" t="s">
        <v>1038</v>
      </c>
      <c r="C459" s="28"/>
      <c r="D459" s="28"/>
      <c r="E459" s="28" t="n">
        <v>0.01</v>
      </c>
      <c r="F459" s="28" t="n">
        <v>0</v>
      </c>
      <c r="G459" s="28" t="n">
        <v>1</v>
      </c>
      <c r="H459" s="28" t="s">
        <v>1039</v>
      </c>
      <c r="I459" s="28" t="s">
        <v>170</v>
      </c>
      <c r="J459" s="31" t="n">
        <v>40812</v>
      </c>
      <c r="K459" s="31" t="s">
        <v>129</v>
      </c>
      <c r="L459" s="28"/>
      <c r="M459" s="28" t="n">
        <v>1</v>
      </c>
      <c r="N459" s="29" t="n">
        <f aca="false">(E459/M459)*(F459+G459)</f>
        <v>0.01</v>
      </c>
      <c r="O459" s="28" t="n">
        <f aca="false">M459/E459</f>
        <v>100</v>
      </c>
      <c r="P459" s="28" t="s">
        <v>34</v>
      </c>
      <c r="Q459" s="28" t="s">
        <v>34</v>
      </c>
      <c r="R459" s="28"/>
      <c r="S459" s="28" t="s">
        <v>29</v>
      </c>
      <c r="T459" s="28"/>
      <c r="U459" s="28" t="s">
        <v>29</v>
      </c>
      <c r="V459" s="28" t="s">
        <v>150</v>
      </c>
    </row>
    <row r="460" customFormat="false" ht="12.75" hidden="false" customHeight="false" outlineLevel="0" collapsed="false">
      <c r="A460" s="26" t="n">
        <v>606800</v>
      </c>
      <c r="B460" s="27" t="s">
        <v>1040</v>
      </c>
      <c r="C460" s="28"/>
      <c r="D460" s="28"/>
      <c r="E460" s="28" t="n">
        <v>0.02</v>
      </c>
      <c r="F460" s="28" t="n">
        <v>0</v>
      </c>
      <c r="G460" s="28" t="n">
        <v>2</v>
      </c>
      <c r="H460" s="26" t="s">
        <v>1041</v>
      </c>
      <c r="I460" s="28" t="s">
        <v>170</v>
      </c>
      <c r="J460" s="31" t="n">
        <v>40834</v>
      </c>
      <c r="K460" s="31" t="s">
        <v>129</v>
      </c>
      <c r="L460" s="28" t="s">
        <v>195</v>
      </c>
      <c r="M460" s="28" t="n">
        <v>2</v>
      </c>
      <c r="N460" s="29" t="n">
        <f aca="false">(E460/M460)*(F460+G460)</f>
        <v>0.02</v>
      </c>
      <c r="O460" s="28" t="n">
        <f aca="false">M460/E460</f>
        <v>100</v>
      </c>
      <c r="P460" s="28" t="s">
        <v>34</v>
      </c>
      <c r="Q460" s="28" t="s">
        <v>34</v>
      </c>
      <c r="R460" s="28" t="s">
        <v>29</v>
      </c>
      <c r="S460" s="28"/>
      <c r="T460" s="28"/>
      <c r="U460" s="28" t="s">
        <v>29</v>
      </c>
      <c r="V460" s="28" t="s">
        <v>150</v>
      </c>
    </row>
    <row r="461" customFormat="false" ht="12.75" hidden="false" customHeight="false" outlineLevel="0" collapsed="false">
      <c r="A461" s="26" t="n">
        <v>607500</v>
      </c>
      <c r="B461" s="27" t="s">
        <v>1042</v>
      </c>
      <c r="C461" s="28"/>
      <c r="D461" s="28"/>
      <c r="E461" s="28" t="n">
        <v>0.03</v>
      </c>
      <c r="F461" s="28" t="n">
        <v>0</v>
      </c>
      <c r="G461" s="28" t="n">
        <v>1</v>
      </c>
      <c r="H461" s="26" t="s">
        <v>930</v>
      </c>
      <c r="I461" s="28" t="s">
        <v>170</v>
      </c>
      <c r="J461" s="31" t="n">
        <v>40851</v>
      </c>
      <c r="K461" s="31" t="s">
        <v>129</v>
      </c>
      <c r="L461" s="28" t="s">
        <v>931</v>
      </c>
      <c r="M461" s="28" t="n">
        <v>1</v>
      </c>
      <c r="N461" s="29" t="n">
        <f aca="false">(E461/M461)*(F461+G461)</f>
        <v>0.03</v>
      </c>
      <c r="O461" s="28" t="n">
        <f aca="false">M461/E461</f>
        <v>33.3333333333333</v>
      </c>
      <c r="P461" s="28" t="s">
        <v>34</v>
      </c>
      <c r="Q461" s="28" t="s">
        <v>34</v>
      </c>
      <c r="R461" s="28"/>
      <c r="S461" s="28"/>
      <c r="T461" s="28" t="s">
        <v>29</v>
      </c>
      <c r="U461" s="28"/>
      <c r="V461" s="28" t="s">
        <v>35</v>
      </c>
    </row>
    <row r="462" customFormat="false" ht="12.75" hidden="false" customHeight="false" outlineLevel="0" collapsed="false">
      <c r="A462" s="26" t="n">
        <v>607900</v>
      </c>
      <c r="B462" s="27" t="s">
        <v>1043</v>
      </c>
      <c r="C462" s="28"/>
      <c r="D462" s="28"/>
      <c r="E462" s="28" t="n">
        <v>0.05</v>
      </c>
      <c r="F462" s="28" t="n">
        <v>0</v>
      </c>
      <c r="G462" s="28" t="n">
        <v>2</v>
      </c>
      <c r="H462" s="28" t="s">
        <v>1044</v>
      </c>
      <c r="I462" s="28" t="s">
        <v>170</v>
      </c>
      <c r="J462" s="31" t="n">
        <v>40861</v>
      </c>
      <c r="K462" s="31" t="s">
        <v>129</v>
      </c>
      <c r="L462" s="28" t="s">
        <v>1045</v>
      </c>
      <c r="M462" s="28" t="n">
        <v>2</v>
      </c>
      <c r="N462" s="29" t="n">
        <f aca="false">(E462/M462)*(F462+G462)</f>
        <v>0.05</v>
      </c>
      <c r="O462" s="28" t="n">
        <f aca="false">M462/E462</f>
        <v>40</v>
      </c>
      <c r="P462" s="28" t="s">
        <v>34</v>
      </c>
      <c r="Q462" s="28" t="s">
        <v>34</v>
      </c>
      <c r="R462" s="28"/>
      <c r="S462" s="28" t="s">
        <v>29</v>
      </c>
      <c r="T462" s="28"/>
      <c r="U462" s="28"/>
      <c r="V462" s="28" t="s">
        <v>58</v>
      </c>
    </row>
    <row r="463" customFormat="false" ht="12.75" hidden="false" customHeight="false" outlineLevel="0" collapsed="false">
      <c r="A463" s="26" t="n">
        <v>608000</v>
      </c>
      <c r="B463" s="27" t="s">
        <v>1046</v>
      </c>
      <c r="C463" s="28"/>
      <c r="D463" s="28"/>
      <c r="E463" s="28" t="n">
        <v>0.01</v>
      </c>
      <c r="F463" s="28" t="n">
        <v>0</v>
      </c>
      <c r="G463" s="28" t="n">
        <v>1</v>
      </c>
      <c r="H463" s="28" t="s">
        <v>1047</v>
      </c>
      <c r="I463" s="28" t="s">
        <v>170</v>
      </c>
      <c r="J463" s="31" t="n">
        <v>40884</v>
      </c>
      <c r="K463" s="31" t="s">
        <v>129</v>
      </c>
      <c r="L463" s="28" t="s">
        <v>926</v>
      </c>
      <c r="M463" s="28" t="n">
        <v>1</v>
      </c>
      <c r="N463" s="29" t="n">
        <f aca="false">(E463/M463)*(F463+G463)</f>
        <v>0.01</v>
      </c>
      <c r="O463" s="28" t="n">
        <f aca="false">M463/E463</f>
        <v>100</v>
      </c>
      <c r="P463" s="28" t="s">
        <v>34</v>
      </c>
      <c r="Q463" s="28" t="s">
        <v>34</v>
      </c>
      <c r="R463" s="28"/>
      <c r="S463" s="28" t="s">
        <v>29</v>
      </c>
      <c r="T463" s="28"/>
      <c r="U463" s="28"/>
      <c r="V463" s="28" t="s">
        <v>135</v>
      </c>
    </row>
    <row r="464" customFormat="false" ht="12.75" hidden="false" customHeight="false" outlineLevel="0" collapsed="false">
      <c r="A464" s="26" t="n">
        <v>608100</v>
      </c>
      <c r="B464" s="27" t="s">
        <v>1048</v>
      </c>
      <c r="C464" s="28"/>
      <c r="D464" s="28"/>
      <c r="E464" s="28" t="n">
        <v>0.03</v>
      </c>
      <c r="F464" s="28" t="n">
        <v>0</v>
      </c>
      <c r="G464" s="28" t="n">
        <v>1</v>
      </c>
      <c r="H464" s="28" t="s">
        <v>1049</v>
      </c>
      <c r="I464" s="28" t="s">
        <v>170</v>
      </c>
      <c r="J464" s="31" t="n">
        <v>40889</v>
      </c>
      <c r="K464" s="31" t="s">
        <v>129</v>
      </c>
      <c r="L464" s="28" t="s">
        <v>477</v>
      </c>
      <c r="M464" s="28" t="n">
        <v>1</v>
      </c>
      <c r="N464" s="29" t="n">
        <f aca="false">(E464/M464)*(F464+G464)</f>
        <v>0.03</v>
      </c>
      <c r="O464" s="28" t="n">
        <f aca="false">M464/E464</f>
        <v>33.3333333333333</v>
      </c>
      <c r="P464" s="28" t="s">
        <v>34</v>
      </c>
      <c r="Q464" s="28" t="s">
        <v>34</v>
      </c>
      <c r="R464" s="28"/>
      <c r="S464" s="28" t="s">
        <v>29</v>
      </c>
      <c r="T464" s="28"/>
      <c r="U464" s="28" t="s">
        <v>29</v>
      </c>
      <c r="V464" s="28" t="s">
        <v>150</v>
      </c>
    </row>
    <row r="465" customFormat="false" ht="12.75" hidden="false" customHeight="false" outlineLevel="0" collapsed="false">
      <c r="A465" s="26" t="n">
        <v>608200</v>
      </c>
      <c r="B465" s="27" t="s">
        <v>1050</v>
      </c>
      <c r="C465" s="28"/>
      <c r="D465" s="28"/>
      <c r="E465" s="28" t="n">
        <v>0.03</v>
      </c>
      <c r="F465" s="28" t="n">
        <v>0</v>
      </c>
      <c r="G465" s="28" t="n">
        <v>3</v>
      </c>
      <c r="H465" s="28" t="s">
        <v>1051</v>
      </c>
      <c r="I465" s="28" t="s">
        <v>170</v>
      </c>
      <c r="J465" s="31" t="n">
        <v>40883</v>
      </c>
      <c r="K465" s="31" t="s">
        <v>129</v>
      </c>
      <c r="L465" s="26" t="s">
        <v>926</v>
      </c>
      <c r="M465" s="28" t="n">
        <v>3</v>
      </c>
      <c r="N465" s="29" t="n">
        <f aca="false">(E465/M465)*(F465+G465)</f>
        <v>0.03</v>
      </c>
      <c r="O465" s="28" t="n">
        <f aca="false">M465/E465</f>
        <v>100</v>
      </c>
      <c r="P465" s="28" t="s">
        <v>34</v>
      </c>
      <c r="Q465" s="28" t="s">
        <v>34</v>
      </c>
      <c r="R465" s="28"/>
      <c r="S465" s="28" t="s">
        <v>29</v>
      </c>
      <c r="T465" s="28"/>
      <c r="U465" s="28" t="s">
        <v>29</v>
      </c>
      <c r="V465" s="28" t="s">
        <v>186</v>
      </c>
    </row>
    <row r="466" customFormat="false" ht="12.75" hidden="false" customHeight="false" outlineLevel="0" collapsed="false">
      <c r="A466" s="26" t="n">
        <v>608500</v>
      </c>
      <c r="B466" s="27" t="s">
        <v>1052</v>
      </c>
      <c r="C466" s="28"/>
      <c r="D466" s="28"/>
      <c r="E466" s="28" t="n">
        <v>0.01</v>
      </c>
      <c r="F466" s="28" t="n">
        <v>0</v>
      </c>
      <c r="G466" s="28" t="n">
        <v>1</v>
      </c>
      <c r="H466" s="28" t="s">
        <v>1053</v>
      </c>
      <c r="I466" s="28" t="s">
        <v>170</v>
      </c>
      <c r="J466" s="31" t="n">
        <v>40912</v>
      </c>
      <c r="K466" s="31" t="s">
        <v>129</v>
      </c>
      <c r="L466" s="28" t="s">
        <v>195</v>
      </c>
      <c r="M466" s="28" t="n">
        <v>1</v>
      </c>
      <c r="N466" s="29" t="n">
        <f aca="false">(E466/M466)*(F466+G466)</f>
        <v>0.01</v>
      </c>
      <c r="O466" s="28" t="n">
        <f aca="false">M466/E466</f>
        <v>100</v>
      </c>
      <c r="P466" s="28" t="s">
        <v>34</v>
      </c>
      <c r="Q466" s="28" t="s">
        <v>34</v>
      </c>
      <c r="R466" s="28" t="s">
        <v>29</v>
      </c>
      <c r="S466" s="28"/>
      <c r="T466" s="28"/>
      <c r="U466" s="28" t="s">
        <v>29</v>
      </c>
      <c r="V466" s="28" t="s">
        <v>115</v>
      </c>
    </row>
    <row r="467" customFormat="false" ht="12.75" hidden="false" customHeight="false" outlineLevel="0" collapsed="false">
      <c r="A467" s="26" t="n">
        <v>608700</v>
      </c>
      <c r="B467" s="27" t="s">
        <v>1054</v>
      </c>
      <c r="C467" s="28"/>
      <c r="D467" s="28"/>
      <c r="E467" s="28" t="n">
        <v>0.09</v>
      </c>
      <c r="F467" s="28" t="n">
        <v>0</v>
      </c>
      <c r="G467" s="28" t="n">
        <v>13</v>
      </c>
      <c r="H467" s="28" t="s">
        <v>1055</v>
      </c>
      <c r="I467" s="28" t="s">
        <v>170</v>
      </c>
      <c r="J467" s="31" t="n">
        <v>40912</v>
      </c>
      <c r="K467" s="31" t="s">
        <v>129</v>
      </c>
      <c r="L467" s="28" t="s">
        <v>1056</v>
      </c>
      <c r="M467" s="28" t="n">
        <v>13</v>
      </c>
      <c r="N467" s="29" t="n">
        <f aca="false">(E467/M467)*(F467+G467)</f>
        <v>0.09</v>
      </c>
      <c r="O467" s="28" t="n">
        <f aca="false">M467/E467</f>
        <v>144.444444444444</v>
      </c>
      <c r="P467" s="28" t="s">
        <v>34</v>
      </c>
      <c r="Q467" s="28" t="s">
        <v>34</v>
      </c>
      <c r="R467" s="28"/>
      <c r="S467" s="28" t="s">
        <v>29</v>
      </c>
      <c r="T467" s="28"/>
      <c r="U467" s="28"/>
      <c r="V467" s="28" t="s">
        <v>135</v>
      </c>
    </row>
    <row r="468" customFormat="false" ht="12.75" hidden="false" customHeight="false" outlineLevel="0" collapsed="false">
      <c r="A468" s="26" t="n">
        <v>609400</v>
      </c>
      <c r="B468" s="27" t="s">
        <v>1057</v>
      </c>
      <c r="C468" s="28"/>
      <c r="D468" s="28"/>
      <c r="E468" s="28" t="n">
        <v>0.21</v>
      </c>
      <c r="F468" s="28" t="n">
        <v>0</v>
      </c>
      <c r="G468" s="28" t="n">
        <v>21</v>
      </c>
      <c r="H468" s="26" t="s">
        <v>1058</v>
      </c>
      <c r="I468" s="28" t="s">
        <v>170</v>
      </c>
      <c r="J468" s="31" t="n">
        <v>40963</v>
      </c>
      <c r="K468" s="31" t="s">
        <v>129</v>
      </c>
      <c r="L468" s="28" t="s">
        <v>477</v>
      </c>
      <c r="M468" s="28" t="n">
        <v>21</v>
      </c>
      <c r="N468" s="29" t="n">
        <f aca="false">(E468/M468)*(F468+G468)</f>
        <v>0.21</v>
      </c>
      <c r="O468" s="28" t="n">
        <f aca="false">M468/E468</f>
        <v>100</v>
      </c>
      <c r="P468" s="28" t="s">
        <v>34</v>
      </c>
      <c r="Q468" s="28" t="s">
        <v>34</v>
      </c>
      <c r="R468" s="28"/>
      <c r="S468" s="28" t="s">
        <v>29</v>
      </c>
      <c r="T468" s="28"/>
      <c r="U468" s="28"/>
      <c r="V468" s="28" t="s">
        <v>43</v>
      </c>
      <c r="W468" s="9"/>
      <c r="X468" s="9"/>
      <c r="Y468" s="9"/>
    </row>
    <row r="469" customFormat="false" ht="12.75" hidden="false" customHeight="false" outlineLevel="0" collapsed="false">
      <c r="A469" s="26" t="n">
        <v>609700</v>
      </c>
      <c r="B469" s="27" t="s">
        <v>1059</v>
      </c>
      <c r="C469" s="28"/>
      <c r="D469" s="28"/>
      <c r="E469" s="28" t="n">
        <v>0.01</v>
      </c>
      <c r="F469" s="28" t="n">
        <v>0</v>
      </c>
      <c r="G469" s="28" t="n">
        <v>1</v>
      </c>
      <c r="H469" s="26" t="s">
        <v>1060</v>
      </c>
      <c r="I469" s="28" t="s">
        <v>170</v>
      </c>
      <c r="J469" s="31" t="n">
        <v>40975</v>
      </c>
      <c r="K469" s="31" t="s">
        <v>129</v>
      </c>
      <c r="L469" s="28" t="s">
        <v>836</v>
      </c>
      <c r="M469" s="28" t="n">
        <v>1</v>
      </c>
      <c r="N469" s="29" t="n">
        <f aca="false">(E469/M469)*(F469+G469)</f>
        <v>0.01</v>
      </c>
      <c r="O469" s="28" t="n">
        <f aca="false">M469/E469</f>
        <v>100</v>
      </c>
      <c r="P469" s="28" t="s">
        <v>34</v>
      </c>
      <c r="Q469" s="28" t="s">
        <v>34</v>
      </c>
      <c r="R469" s="28"/>
      <c r="S469" s="28" t="s">
        <v>29</v>
      </c>
      <c r="T469" s="28"/>
      <c r="U469" s="28" t="s">
        <v>29</v>
      </c>
      <c r="V469" s="28" t="s">
        <v>150</v>
      </c>
      <c r="W469" s="9"/>
      <c r="X469" s="9"/>
      <c r="Y469" s="9"/>
    </row>
    <row r="470" customFormat="false" ht="12.75" hidden="false" customHeight="false" outlineLevel="0" collapsed="false">
      <c r="A470" s="26" t="n">
        <v>610300</v>
      </c>
      <c r="B470" s="27" t="s">
        <v>1061</v>
      </c>
      <c r="C470" s="28"/>
      <c r="D470" s="28"/>
      <c r="E470" s="28" t="n">
        <v>0.01</v>
      </c>
      <c r="F470" s="28" t="n">
        <v>0</v>
      </c>
      <c r="G470" s="28" t="n">
        <v>2</v>
      </c>
      <c r="H470" s="26" t="s">
        <v>1062</v>
      </c>
      <c r="I470" s="28" t="s">
        <v>170</v>
      </c>
      <c r="J470" s="31" t="n">
        <v>40996</v>
      </c>
      <c r="K470" s="31" t="s">
        <v>129</v>
      </c>
      <c r="L470" s="28" t="s">
        <v>926</v>
      </c>
      <c r="M470" s="28" t="n">
        <v>2</v>
      </c>
      <c r="N470" s="29" t="n">
        <f aca="false">(E470/M470)*(F470+G470)</f>
        <v>0.01</v>
      </c>
      <c r="O470" s="28" t="n">
        <f aca="false">M470/E470</f>
        <v>200</v>
      </c>
      <c r="P470" s="28" t="s">
        <v>34</v>
      </c>
      <c r="Q470" s="28" t="s">
        <v>34</v>
      </c>
      <c r="R470" s="28" t="s">
        <v>29</v>
      </c>
      <c r="S470" s="28"/>
      <c r="T470" s="28"/>
      <c r="U470" s="28" t="s">
        <v>29</v>
      </c>
      <c r="V470" s="28" t="s">
        <v>115</v>
      </c>
    </row>
    <row r="471" customFormat="false" ht="12.75" hidden="false" customHeight="false" outlineLevel="0" collapsed="false">
      <c r="A471" s="10"/>
      <c r="B471" s="12"/>
      <c r="C471" s="9"/>
      <c r="D471" s="9"/>
      <c r="E471" s="9"/>
      <c r="F471" s="8" t="n">
        <f aca="false">SUM(F414:F470)</f>
        <v>0</v>
      </c>
      <c r="G471" s="8" t="n">
        <f aca="false">SUM(G414:G470)</f>
        <v>181</v>
      </c>
      <c r="H471" s="10"/>
      <c r="I471" s="9"/>
      <c r="J471" s="38"/>
      <c r="K471" s="38"/>
      <c r="L471" s="9"/>
      <c r="M471" s="9"/>
      <c r="N471" s="37"/>
      <c r="O471" s="9"/>
      <c r="P471" s="9"/>
      <c r="Q471" s="9"/>
      <c r="R471" s="9"/>
      <c r="S471" s="9"/>
      <c r="T471" s="9"/>
      <c r="U471" s="9"/>
      <c r="V471" s="9"/>
    </row>
    <row r="472" s="9" customFormat="true" ht="12.75" hidden="false" customHeight="false" outlineLevel="0" collapsed="false">
      <c r="A472" s="10"/>
      <c r="B472" s="12"/>
      <c r="H472" s="10"/>
      <c r="J472" s="38"/>
      <c r="K472" s="38"/>
      <c r="N472" s="37"/>
    </row>
    <row r="473" customFormat="false" ht="12.75" hidden="false" customHeight="true" outlineLevel="0" collapsed="false">
      <c r="A473" s="8"/>
      <c r="B473" s="78" t="s">
        <v>1063</v>
      </c>
      <c r="C473" s="44" t="s">
        <v>817</v>
      </c>
      <c r="D473" s="40"/>
      <c r="E473" s="40"/>
      <c r="F473" s="10"/>
      <c r="G473" s="40"/>
      <c r="H473" s="10"/>
      <c r="I473" s="10"/>
      <c r="J473" s="40"/>
      <c r="K473" s="9"/>
      <c r="L473" s="37"/>
      <c r="M473" s="40"/>
      <c r="N473" s="37"/>
      <c r="O473" s="40"/>
      <c r="P473" s="40"/>
      <c r="Q473" s="40"/>
      <c r="R473" s="40"/>
      <c r="S473" s="9"/>
      <c r="T473" s="9"/>
      <c r="U473" s="9"/>
      <c r="V473" s="9"/>
    </row>
    <row r="474" s="9" customFormat="true" ht="12.75" hidden="false" customHeight="false" outlineLevel="0" collapsed="false">
      <c r="A474" s="59" t="n">
        <v>86700</v>
      </c>
      <c r="B474" s="59" t="s">
        <v>1064</v>
      </c>
      <c r="C474" s="28"/>
      <c r="D474" s="28"/>
      <c r="E474" s="28" t="n">
        <v>0.15</v>
      </c>
      <c r="F474" s="60" t="n">
        <v>13</v>
      </c>
      <c r="G474" s="60" t="n">
        <v>0</v>
      </c>
      <c r="H474" s="61" t="s">
        <v>1065</v>
      </c>
      <c r="I474" s="28" t="s">
        <v>26</v>
      </c>
      <c r="J474" s="62" t="n">
        <v>29191</v>
      </c>
      <c r="K474" s="62" t="n">
        <v>38786</v>
      </c>
      <c r="L474" s="28" t="s">
        <v>242</v>
      </c>
      <c r="M474" s="60" t="n">
        <v>13</v>
      </c>
      <c r="N474" s="29" t="n">
        <f aca="false">(E474/M474)*(F474+G474)</f>
        <v>0.15</v>
      </c>
      <c r="O474" s="29" t="n">
        <f aca="false">M474/E474</f>
        <v>86.6666666666667</v>
      </c>
      <c r="P474" s="28" t="s">
        <v>34</v>
      </c>
      <c r="Q474" s="28" t="s">
        <v>34</v>
      </c>
      <c r="R474" s="28"/>
      <c r="S474" s="28" t="s">
        <v>29</v>
      </c>
      <c r="T474" s="28"/>
      <c r="U474" s="28" t="s">
        <v>29</v>
      </c>
      <c r="V474" s="32" t="s">
        <v>73</v>
      </c>
      <c r="AA474" s="24"/>
    </row>
    <row r="475" s="9" customFormat="true" ht="12.75" hidden="false" customHeight="true" outlineLevel="0" collapsed="false">
      <c r="A475" s="59" t="n">
        <v>200900</v>
      </c>
      <c r="B475" s="59" t="s">
        <v>1066</v>
      </c>
      <c r="C475" s="28"/>
      <c r="D475" s="28"/>
      <c r="E475" s="28" t="n">
        <v>0.06</v>
      </c>
      <c r="F475" s="60" t="n">
        <v>1</v>
      </c>
      <c r="G475" s="60" t="n">
        <v>0</v>
      </c>
      <c r="H475" s="61" t="s">
        <v>1067</v>
      </c>
      <c r="I475" s="28" t="s">
        <v>26</v>
      </c>
      <c r="J475" s="62" t="n">
        <v>38615</v>
      </c>
      <c r="K475" s="62" t="n">
        <v>38574</v>
      </c>
      <c r="L475" s="28" t="s">
        <v>703</v>
      </c>
      <c r="M475" s="75" t="n">
        <v>4</v>
      </c>
      <c r="N475" s="29" t="n">
        <f aca="false">(E475/M475)*(F475+G475)</f>
        <v>0.015</v>
      </c>
      <c r="O475" s="29" t="n">
        <f aca="false">M475/E475</f>
        <v>66.6666666666667</v>
      </c>
      <c r="P475" s="28" t="s">
        <v>34</v>
      </c>
      <c r="Q475" s="28" t="s">
        <v>34</v>
      </c>
      <c r="R475" s="28"/>
      <c r="S475" s="28"/>
      <c r="T475" s="28" t="s">
        <v>29</v>
      </c>
      <c r="U475" s="28"/>
      <c r="V475" s="32" t="s">
        <v>204</v>
      </c>
      <c r="Y475" s="24"/>
    </row>
    <row r="476" s="9" customFormat="true" ht="12.75" hidden="false" customHeight="true" outlineLevel="0" collapsed="false">
      <c r="A476" s="26" t="n">
        <v>413800</v>
      </c>
      <c r="B476" s="27" t="s">
        <v>1068</v>
      </c>
      <c r="C476" s="28"/>
      <c r="D476" s="28"/>
      <c r="E476" s="29" t="n">
        <v>0.05</v>
      </c>
      <c r="F476" s="28" t="n">
        <v>1</v>
      </c>
      <c r="G476" s="28" t="n">
        <v>2</v>
      </c>
      <c r="H476" s="54" t="s">
        <v>1069</v>
      </c>
      <c r="I476" s="26" t="s">
        <v>26</v>
      </c>
      <c r="J476" s="31" t="n">
        <v>38506</v>
      </c>
      <c r="K476" s="31" t="n">
        <v>39603</v>
      </c>
      <c r="L476" s="28" t="s">
        <v>242</v>
      </c>
      <c r="M476" s="28" t="n">
        <v>3</v>
      </c>
      <c r="N476" s="29" t="n">
        <f aca="false">(E476/M476)*(F476+G476)</f>
        <v>0.05</v>
      </c>
      <c r="O476" s="29" t="n">
        <f aca="false">M476/E476</f>
        <v>60</v>
      </c>
      <c r="P476" s="28" t="s">
        <v>34</v>
      </c>
      <c r="Q476" s="28" t="s">
        <v>34</v>
      </c>
      <c r="R476" s="28" t="s">
        <v>29</v>
      </c>
      <c r="S476" s="28"/>
      <c r="T476" s="28"/>
      <c r="U476" s="28" t="s">
        <v>29</v>
      </c>
      <c r="V476" s="32" t="s">
        <v>73</v>
      </c>
      <c r="Y476" s="24"/>
    </row>
    <row r="477" s="9" customFormat="true" ht="12.75" hidden="false" customHeight="true" outlineLevel="0" collapsed="false">
      <c r="A477" s="59" t="n">
        <v>512000</v>
      </c>
      <c r="B477" s="59" t="s">
        <v>1070</v>
      </c>
      <c r="C477" s="28"/>
      <c r="D477" s="28"/>
      <c r="E477" s="28" t="n">
        <v>0.01</v>
      </c>
      <c r="F477" s="60" t="n">
        <v>2</v>
      </c>
      <c r="G477" s="60" t="n">
        <v>0</v>
      </c>
      <c r="H477" s="61" t="s">
        <v>1071</v>
      </c>
      <c r="I477" s="28" t="s">
        <v>26</v>
      </c>
      <c r="J477" s="62" t="n">
        <v>37364</v>
      </c>
      <c r="K477" s="62" t="n">
        <v>39093</v>
      </c>
      <c r="L477" s="28" t="s">
        <v>541</v>
      </c>
      <c r="M477" s="60" t="n">
        <v>2</v>
      </c>
      <c r="N477" s="29" t="n">
        <f aca="false">(E477/M477)*(F477+G477)</f>
        <v>0.01</v>
      </c>
      <c r="O477" s="29" t="n">
        <f aca="false">M477/E477</f>
        <v>200</v>
      </c>
      <c r="P477" s="28" t="s">
        <v>34</v>
      </c>
      <c r="Q477" s="28" t="s">
        <v>34</v>
      </c>
      <c r="R477" s="28"/>
      <c r="S477" s="28"/>
      <c r="T477" s="28" t="s">
        <v>29</v>
      </c>
      <c r="U477" s="28"/>
      <c r="V477" s="32" t="s">
        <v>204</v>
      </c>
      <c r="Y477" s="24"/>
      <c r="Z477" s="24"/>
    </row>
    <row r="478" s="9" customFormat="true" ht="12.75" hidden="false" customHeight="true" outlineLevel="0" collapsed="false">
      <c r="A478" s="59" t="n">
        <v>522400</v>
      </c>
      <c r="B478" s="59" t="s">
        <v>1072</v>
      </c>
      <c r="C478" s="28"/>
      <c r="D478" s="28"/>
      <c r="E478" s="28" t="n">
        <v>0.01</v>
      </c>
      <c r="F478" s="60" t="n">
        <v>2</v>
      </c>
      <c r="G478" s="60" t="n">
        <v>0</v>
      </c>
      <c r="H478" s="61" t="s">
        <v>1073</v>
      </c>
      <c r="I478" s="28" t="s">
        <v>26</v>
      </c>
      <c r="J478" s="62" t="n">
        <v>37908</v>
      </c>
      <c r="K478" s="62" t="n">
        <v>39419</v>
      </c>
      <c r="L478" s="28" t="s">
        <v>703</v>
      </c>
      <c r="M478" s="60" t="n">
        <v>2</v>
      </c>
      <c r="N478" s="29" t="n">
        <f aca="false">(E478/M478)*(F478+G478)</f>
        <v>0.01</v>
      </c>
      <c r="O478" s="29" t="n">
        <f aca="false">M478/E478</f>
        <v>200</v>
      </c>
      <c r="P478" s="28" t="s">
        <v>34</v>
      </c>
      <c r="Q478" s="28" t="s">
        <v>34</v>
      </c>
      <c r="R478" s="28"/>
      <c r="S478" s="28"/>
      <c r="T478" s="28" t="s">
        <v>29</v>
      </c>
      <c r="U478" s="28"/>
      <c r="V478" s="32" t="s">
        <v>66</v>
      </c>
      <c r="Y478" s="24"/>
      <c r="Z478" s="24"/>
    </row>
    <row r="479" s="9" customFormat="true" ht="12.75" hidden="false" customHeight="true" outlineLevel="0" collapsed="false">
      <c r="A479" s="59" t="n">
        <v>531400</v>
      </c>
      <c r="B479" s="59" t="s">
        <v>1074</v>
      </c>
      <c r="C479" s="28"/>
      <c r="D479" s="28"/>
      <c r="E479" s="28" t="n">
        <v>0.03</v>
      </c>
      <c r="F479" s="60" t="n">
        <v>3</v>
      </c>
      <c r="G479" s="60" t="n">
        <v>0</v>
      </c>
      <c r="H479" s="61" t="s">
        <v>1075</v>
      </c>
      <c r="I479" s="28" t="s">
        <v>26</v>
      </c>
      <c r="J479" s="62" t="n">
        <v>38289</v>
      </c>
      <c r="K479" s="62" t="n">
        <v>38357</v>
      </c>
      <c r="L479" s="28" t="s">
        <v>162</v>
      </c>
      <c r="M479" s="60" t="n">
        <v>3</v>
      </c>
      <c r="N479" s="29" t="n">
        <f aca="false">(E479/M479)*(F479+G479)</f>
        <v>0.03</v>
      </c>
      <c r="O479" s="29" t="n">
        <f aca="false">M479/E479</f>
        <v>100</v>
      </c>
      <c r="P479" s="28" t="s">
        <v>34</v>
      </c>
      <c r="Q479" s="28" t="s">
        <v>34</v>
      </c>
      <c r="R479" s="28" t="s">
        <v>29</v>
      </c>
      <c r="S479" s="28"/>
      <c r="T479" s="28"/>
      <c r="U479" s="28" t="s">
        <v>29</v>
      </c>
      <c r="V479" s="32" t="s">
        <v>43</v>
      </c>
      <c r="Y479" s="24"/>
      <c r="Z479" s="24"/>
    </row>
    <row r="480" s="9" customFormat="true" ht="12.75" hidden="false" customHeight="true" outlineLevel="0" collapsed="false">
      <c r="A480" s="59" t="n">
        <v>532200</v>
      </c>
      <c r="B480" s="59" t="s">
        <v>1076</v>
      </c>
      <c r="C480" s="28"/>
      <c r="D480" s="28"/>
      <c r="E480" s="28" t="n">
        <v>0.01</v>
      </c>
      <c r="F480" s="60" t="n">
        <v>2</v>
      </c>
      <c r="G480" s="60" t="n">
        <v>0</v>
      </c>
      <c r="H480" s="61" t="s">
        <v>1077</v>
      </c>
      <c r="I480" s="28" t="s">
        <v>26</v>
      </c>
      <c r="J480" s="62" t="n">
        <v>38315</v>
      </c>
      <c r="K480" s="62" t="n">
        <v>38384</v>
      </c>
      <c r="L480" s="28" t="s">
        <v>703</v>
      </c>
      <c r="M480" s="60" t="n">
        <v>2</v>
      </c>
      <c r="N480" s="29" t="n">
        <f aca="false">(E480/M480)*(F480+G480)</f>
        <v>0.01</v>
      </c>
      <c r="O480" s="29" t="n">
        <f aca="false">M480/E480</f>
        <v>200</v>
      </c>
      <c r="P480" s="28" t="s">
        <v>34</v>
      </c>
      <c r="Q480" s="28" t="s">
        <v>34</v>
      </c>
      <c r="R480" s="28"/>
      <c r="S480" s="28" t="s">
        <v>29</v>
      </c>
      <c r="T480" s="28"/>
      <c r="U480" s="28" t="s">
        <v>29</v>
      </c>
      <c r="V480" s="32" t="s">
        <v>135</v>
      </c>
      <c r="Y480" s="24"/>
      <c r="Z480" s="24"/>
    </row>
    <row r="481" s="9" customFormat="true" ht="12.75" hidden="false" customHeight="false" outlineLevel="0" collapsed="false">
      <c r="A481" s="59" t="n">
        <v>532800</v>
      </c>
      <c r="B481" s="59" t="s">
        <v>1078</v>
      </c>
      <c r="C481" s="28"/>
      <c r="D481" s="28"/>
      <c r="E481" s="28" t="n">
        <v>0.05</v>
      </c>
      <c r="F481" s="60" t="n">
        <v>4</v>
      </c>
      <c r="G481" s="60" t="n">
        <v>0</v>
      </c>
      <c r="H481" s="61" t="s">
        <v>1079</v>
      </c>
      <c r="I481" s="28" t="s">
        <v>26</v>
      </c>
      <c r="J481" s="62" t="n">
        <v>38548</v>
      </c>
      <c r="K481" s="62" t="n">
        <v>38328</v>
      </c>
      <c r="L481" s="28" t="s">
        <v>162</v>
      </c>
      <c r="M481" s="60" t="n">
        <v>4</v>
      </c>
      <c r="N481" s="29" t="n">
        <f aca="false">(E481/M481)*(F481+G481)</f>
        <v>0.05</v>
      </c>
      <c r="O481" s="29" t="n">
        <f aca="false">M481/E481</f>
        <v>80</v>
      </c>
      <c r="P481" s="28" t="s">
        <v>34</v>
      </c>
      <c r="Q481" s="28" t="s">
        <v>34</v>
      </c>
      <c r="R481" s="28"/>
      <c r="S481" s="28" t="s">
        <v>29</v>
      </c>
      <c r="T481" s="28"/>
      <c r="U481" s="28"/>
      <c r="V481" s="32" t="s">
        <v>43</v>
      </c>
      <c r="Y481" s="24"/>
      <c r="Z481" s="24"/>
    </row>
    <row r="482" s="9" customFormat="true" ht="12.75" hidden="false" customHeight="true" outlineLevel="0" collapsed="false">
      <c r="A482" s="26" t="n">
        <v>536600</v>
      </c>
      <c r="B482" s="35" t="s">
        <v>1080</v>
      </c>
      <c r="C482" s="28"/>
      <c r="D482" s="28"/>
      <c r="E482" s="29" t="n">
        <v>0.08</v>
      </c>
      <c r="F482" s="28" t="n">
        <v>1</v>
      </c>
      <c r="G482" s="28" t="n">
        <v>0</v>
      </c>
      <c r="H482" s="26" t="s">
        <v>1081</v>
      </c>
      <c r="I482" s="27" t="s">
        <v>26</v>
      </c>
      <c r="J482" s="31" t="n">
        <v>38653</v>
      </c>
      <c r="K482" s="31" t="n">
        <v>38586</v>
      </c>
      <c r="L482" s="28" t="s">
        <v>242</v>
      </c>
      <c r="M482" s="27" t="n">
        <v>1</v>
      </c>
      <c r="N482" s="29" t="n">
        <f aca="false">(E482/M482)*(F482+G482)</f>
        <v>0.08</v>
      </c>
      <c r="O482" s="29" t="n">
        <f aca="false">M482/E482</f>
        <v>12.5</v>
      </c>
      <c r="P482" s="28" t="s">
        <v>34</v>
      </c>
      <c r="Q482" s="28" t="s">
        <v>34</v>
      </c>
      <c r="R482" s="28"/>
      <c r="S482" s="28" t="s">
        <v>29</v>
      </c>
      <c r="T482" s="28"/>
      <c r="U482" s="28"/>
      <c r="V482" s="32" t="s">
        <v>58</v>
      </c>
      <c r="Y482" s="24"/>
      <c r="Z482" s="24"/>
    </row>
    <row r="483" s="9" customFormat="true" ht="12.75" hidden="false" customHeight="true" outlineLevel="0" collapsed="false">
      <c r="A483" s="26" t="n">
        <v>537200</v>
      </c>
      <c r="B483" s="35" t="s">
        <v>1082</v>
      </c>
      <c r="C483" s="28"/>
      <c r="D483" s="28"/>
      <c r="E483" s="29" t="n">
        <v>0.02</v>
      </c>
      <c r="F483" s="28" t="n">
        <v>2</v>
      </c>
      <c r="G483" s="28" t="n">
        <v>0</v>
      </c>
      <c r="H483" s="26" t="s">
        <v>1083</v>
      </c>
      <c r="I483" s="27" t="s">
        <v>26</v>
      </c>
      <c r="J483" s="31" t="n">
        <v>38611</v>
      </c>
      <c r="K483" s="31" t="n">
        <v>38656</v>
      </c>
      <c r="L483" s="28" t="s">
        <v>162</v>
      </c>
      <c r="M483" s="27" t="n">
        <v>2</v>
      </c>
      <c r="N483" s="29" t="n">
        <f aca="false">(E483/M483)*(F483+G483)</f>
        <v>0.02</v>
      </c>
      <c r="O483" s="29" t="n">
        <f aca="false">M483/E483</f>
        <v>100</v>
      </c>
      <c r="P483" s="28" t="s">
        <v>34</v>
      </c>
      <c r="Q483" s="28" t="s">
        <v>34</v>
      </c>
      <c r="R483" s="28" t="s">
        <v>29</v>
      </c>
      <c r="S483" s="28"/>
      <c r="T483" s="28"/>
      <c r="U483" s="28" t="s">
        <v>29</v>
      </c>
      <c r="V483" s="32" t="s">
        <v>73</v>
      </c>
      <c r="Y483" s="24"/>
      <c r="Z483" s="24"/>
    </row>
    <row r="484" s="9" customFormat="true" ht="12.75" hidden="false" customHeight="true" outlineLevel="0" collapsed="false">
      <c r="A484" s="26" t="n">
        <v>542300</v>
      </c>
      <c r="B484" s="27" t="s">
        <v>1084</v>
      </c>
      <c r="C484" s="28"/>
      <c r="D484" s="28"/>
      <c r="E484" s="29" t="n">
        <v>0.14</v>
      </c>
      <c r="F484" s="28" t="n">
        <v>15</v>
      </c>
      <c r="G484" s="28" t="n">
        <v>0</v>
      </c>
      <c r="H484" s="26" t="s">
        <v>1085</v>
      </c>
      <c r="I484" s="28" t="s">
        <v>26</v>
      </c>
      <c r="J484" s="31" t="n">
        <v>39318</v>
      </c>
      <c r="K484" s="31" t="n">
        <v>39327</v>
      </c>
      <c r="L484" s="28" t="s">
        <v>1086</v>
      </c>
      <c r="M484" s="28" t="n">
        <v>15</v>
      </c>
      <c r="N484" s="29" t="n">
        <f aca="false">(E484/M484)*(F484+G484)</f>
        <v>0.14</v>
      </c>
      <c r="O484" s="29" t="n">
        <f aca="false">M484/E484</f>
        <v>107.142857142857</v>
      </c>
      <c r="P484" s="28" t="s">
        <v>34</v>
      </c>
      <c r="Q484" s="28" t="s">
        <v>34</v>
      </c>
      <c r="R484" s="28"/>
      <c r="S484" s="28" t="s">
        <v>29</v>
      </c>
      <c r="T484" s="28"/>
      <c r="U484" s="28" t="s">
        <v>29</v>
      </c>
      <c r="V484" s="32" t="s">
        <v>186</v>
      </c>
      <c r="Y484" s="24"/>
      <c r="Z484" s="24"/>
    </row>
    <row r="485" s="9" customFormat="true" ht="12.75" hidden="false" customHeight="true" outlineLevel="0" collapsed="false">
      <c r="A485" s="26" t="n">
        <v>543100</v>
      </c>
      <c r="B485" s="35" t="s">
        <v>1087</v>
      </c>
      <c r="C485" s="28"/>
      <c r="D485" s="28"/>
      <c r="E485" s="29" t="n">
        <v>0.04</v>
      </c>
      <c r="F485" s="28" t="n">
        <v>4</v>
      </c>
      <c r="G485" s="28" t="n">
        <v>0</v>
      </c>
      <c r="H485" s="26" t="s">
        <v>1088</v>
      </c>
      <c r="I485" s="27" t="s">
        <v>26</v>
      </c>
      <c r="J485" s="31" t="n">
        <v>38707</v>
      </c>
      <c r="K485" s="31" t="n">
        <v>38756</v>
      </c>
      <c r="L485" s="28" t="s">
        <v>52</v>
      </c>
      <c r="M485" s="27" t="n">
        <v>4</v>
      </c>
      <c r="N485" s="29" t="n">
        <f aca="false">(E485/M485)*(F485+G485)</f>
        <v>0.04</v>
      </c>
      <c r="O485" s="29" t="n">
        <f aca="false">M485/E485</f>
        <v>100</v>
      </c>
      <c r="P485" s="28" t="s">
        <v>34</v>
      </c>
      <c r="Q485" s="28" t="s">
        <v>34</v>
      </c>
      <c r="R485" s="28"/>
      <c r="S485" s="28" t="s">
        <v>29</v>
      </c>
      <c r="T485" s="28"/>
      <c r="U485" s="28" t="s">
        <v>29</v>
      </c>
      <c r="V485" s="32" t="s">
        <v>186</v>
      </c>
      <c r="Y485" s="24"/>
      <c r="Z485" s="24"/>
    </row>
    <row r="486" s="9" customFormat="true" ht="12.75" hidden="false" customHeight="true" outlineLevel="0" collapsed="false">
      <c r="A486" s="26" t="n">
        <v>544300</v>
      </c>
      <c r="B486" s="27" t="s">
        <v>1089</v>
      </c>
      <c r="C486" s="28"/>
      <c r="D486" s="28"/>
      <c r="E486" s="29" t="n">
        <v>0.02</v>
      </c>
      <c r="F486" s="28" t="n">
        <v>3</v>
      </c>
      <c r="G486" s="28" t="n">
        <v>0</v>
      </c>
      <c r="H486" s="26" t="s">
        <v>1090</v>
      </c>
      <c r="I486" s="28" t="s">
        <v>26</v>
      </c>
      <c r="J486" s="31" t="n">
        <v>38425</v>
      </c>
      <c r="K486" s="31" t="n">
        <v>39623</v>
      </c>
      <c r="L486" s="28" t="s">
        <v>52</v>
      </c>
      <c r="M486" s="28" t="n">
        <v>3</v>
      </c>
      <c r="N486" s="29" t="n">
        <f aca="false">(E486/M486)*(F486+G486)</f>
        <v>0.02</v>
      </c>
      <c r="O486" s="29" t="n">
        <f aca="false">M486/E486</f>
        <v>150</v>
      </c>
      <c r="P486" s="28" t="s">
        <v>34</v>
      </c>
      <c r="Q486" s="28" t="s">
        <v>34</v>
      </c>
      <c r="R486" s="28" t="s">
        <v>29</v>
      </c>
      <c r="S486" s="28"/>
      <c r="T486" s="28"/>
      <c r="U486" s="28" t="s">
        <v>29</v>
      </c>
      <c r="V486" s="32" t="s">
        <v>146</v>
      </c>
      <c r="Y486" s="24"/>
      <c r="Z486" s="24"/>
    </row>
    <row r="487" s="9" customFormat="true" ht="12.75" hidden="false" customHeight="true" outlineLevel="0" collapsed="false">
      <c r="A487" s="26" t="n">
        <v>546200</v>
      </c>
      <c r="B487" s="27" t="s">
        <v>1091</v>
      </c>
      <c r="C487" s="28"/>
      <c r="D487" s="28"/>
      <c r="E487" s="28" t="n">
        <v>0.03</v>
      </c>
      <c r="F487" s="28" t="n">
        <v>2</v>
      </c>
      <c r="G487" s="28" t="n">
        <v>0</v>
      </c>
      <c r="H487" s="26" t="s">
        <v>1092</v>
      </c>
      <c r="I487" s="28" t="s">
        <v>26</v>
      </c>
      <c r="J487" s="31" t="n">
        <v>38520</v>
      </c>
      <c r="K487" s="31" t="n">
        <v>39909</v>
      </c>
      <c r="L487" s="28" t="s">
        <v>149</v>
      </c>
      <c r="M487" s="28" t="n">
        <v>2</v>
      </c>
      <c r="N487" s="29" t="n">
        <f aca="false">(E487/M487)*(F487+G487)</f>
        <v>0.03</v>
      </c>
      <c r="O487" s="28" t="n">
        <f aca="false">M487/E487</f>
        <v>66.6666666666667</v>
      </c>
      <c r="P487" s="28" t="s">
        <v>34</v>
      </c>
      <c r="Q487" s="28" t="s">
        <v>34</v>
      </c>
      <c r="R487" s="28"/>
      <c r="S487" s="28" t="s">
        <v>29</v>
      </c>
      <c r="T487" s="28"/>
      <c r="U487" s="28"/>
      <c r="V487" s="28" t="s">
        <v>58</v>
      </c>
    </row>
    <row r="488" s="9" customFormat="true" ht="12.75" hidden="false" customHeight="true" outlineLevel="0" collapsed="false">
      <c r="A488" s="26" t="n">
        <v>547900</v>
      </c>
      <c r="B488" s="35" t="s">
        <v>1093</v>
      </c>
      <c r="C488" s="28"/>
      <c r="D488" s="28"/>
      <c r="E488" s="29" t="n">
        <v>0.03</v>
      </c>
      <c r="F488" s="28" t="n">
        <v>3</v>
      </c>
      <c r="G488" s="27" t="n">
        <v>0</v>
      </c>
      <c r="H488" s="35" t="s">
        <v>1094</v>
      </c>
      <c r="I488" s="27" t="s">
        <v>26</v>
      </c>
      <c r="J488" s="31" t="n">
        <v>38667</v>
      </c>
      <c r="K488" s="31" t="n">
        <v>38891</v>
      </c>
      <c r="L488" s="28" t="s">
        <v>242</v>
      </c>
      <c r="M488" s="27" t="n">
        <v>4</v>
      </c>
      <c r="N488" s="29" t="n">
        <f aca="false">(E488/M488)*(F488+G488)</f>
        <v>0.0225</v>
      </c>
      <c r="O488" s="29" t="n">
        <f aca="false">M488/E488</f>
        <v>133.333333333333</v>
      </c>
      <c r="P488" s="28" t="s">
        <v>34</v>
      </c>
      <c r="Q488" s="28" t="s">
        <v>34</v>
      </c>
      <c r="R488" s="28"/>
      <c r="S488" s="28" t="s">
        <v>29</v>
      </c>
      <c r="T488" s="28"/>
      <c r="U488" s="28"/>
      <c r="V488" s="32" t="s">
        <v>43</v>
      </c>
      <c r="Y488" s="24"/>
      <c r="Z488" s="24"/>
    </row>
    <row r="489" s="9" customFormat="true" ht="12.75" hidden="false" customHeight="true" outlineLevel="0" collapsed="false">
      <c r="A489" s="26" t="n">
        <v>552900</v>
      </c>
      <c r="B489" s="35" t="s">
        <v>1095</v>
      </c>
      <c r="C489" s="28"/>
      <c r="D489" s="28"/>
      <c r="E489" s="29" t="n">
        <v>0.05</v>
      </c>
      <c r="F489" s="28" t="n">
        <v>6</v>
      </c>
      <c r="G489" s="27" t="n">
        <v>0</v>
      </c>
      <c r="H489" s="35" t="s">
        <v>1096</v>
      </c>
      <c r="I489" s="27" t="s">
        <v>26</v>
      </c>
      <c r="J489" s="31" t="n">
        <v>38744</v>
      </c>
      <c r="K489" s="31" t="n">
        <v>39763</v>
      </c>
      <c r="L489" s="28" t="s">
        <v>242</v>
      </c>
      <c r="M489" s="27" t="n">
        <v>6</v>
      </c>
      <c r="N489" s="29" t="n">
        <f aca="false">(E489/M489)*(F489+G489)</f>
        <v>0.05</v>
      </c>
      <c r="O489" s="29" t="n">
        <f aca="false">M489/E489</f>
        <v>120</v>
      </c>
      <c r="P489" s="28" t="s">
        <v>34</v>
      </c>
      <c r="Q489" s="28" t="s">
        <v>34</v>
      </c>
      <c r="R489" s="28"/>
      <c r="S489" s="28" t="s">
        <v>29</v>
      </c>
      <c r="T489" s="28"/>
      <c r="U489" s="28" t="s">
        <v>29</v>
      </c>
      <c r="V489" s="32" t="s">
        <v>186</v>
      </c>
      <c r="Y489" s="24"/>
      <c r="Z489" s="24"/>
    </row>
    <row r="490" s="9" customFormat="true" ht="12.75" hidden="false" customHeight="false" outlineLevel="0" collapsed="false">
      <c r="A490" s="73" t="n">
        <v>560900</v>
      </c>
      <c r="B490" s="27" t="s">
        <v>1097</v>
      </c>
      <c r="C490" s="28"/>
      <c r="D490" s="28"/>
      <c r="E490" s="29" t="n">
        <v>0.34</v>
      </c>
      <c r="F490" s="28" t="n">
        <v>1</v>
      </c>
      <c r="G490" s="28" t="n">
        <v>8</v>
      </c>
      <c r="H490" s="26" t="s">
        <v>1098</v>
      </c>
      <c r="I490" s="28" t="s">
        <v>26</v>
      </c>
      <c r="J490" s="31" t="n">
        <v>38835</v>
      </c>
      <c r="K490" s="31" t="n">
        <v>39485</v>
      </c>
      <c r="L490" s="28" t="s">
        <v>72</v>
      </c>
      <c r="M490" s="28" t="n">
        <v>9</v>
      </c>
      <c r="N490" s="29" t="n">
        <f aca="false">(E490/M490)*(F490+G490)</f>
        <v>0.34</v>
      </c>
      <c r="O490" s="29" t="n">
        <f aca="false">M490/E490</f>
        <v>26.4705882352941</v>
      </c>
      <c r="P490" s="28" t="s">
        <v>34</v>
      </c>
      <c r="Q490" s="28" t="s">
        <v>34</v>
      </c>
      <c r="R490" s="28"/>
      <c r="S490" s="28" t="s">
        <v>29</v>
      </c>
      <c r="T490" s="28"/>
      <c r="U490" s="28"/>
      <c r="V490" s="32" t="s">
        <v>43</v>
      </c>
      <c r="Y490" s="24"/>
      <c r="Z490" s="24"/>
    </row>
    <row r="491" s="9" customFormat="true" ht="12.75" hidden="false" customHeight="true" outlineLevel="0" collapsed="false">
      <c r="A491" s="26" t="n">
        <v>561700</v>
      </c>
      <c r="B491" s="35" t="s">
        <v>1099</v>
      </c>
      <c r="C491" s="28"/>
      <c r="D491" s="28"/>
      <c r="E491" s="29" t="n">
        <v>0.01</v>
      </c>
      <c r="F491" s="28" t="n">
        <v>1</v>
      </c>
      <c r="G491" s="27" t="n">
        <v>0</v>
      </c>
      <c r="H491" s="35" t="s">
        <v>1100</v>
      </c>
      <c r="I491" s="27" t="s">
        <v>26</v>
      </c>
      <c r="J491" s="31" t="n">
        <v>38873</v>
      </c>
      <c r="K491" s="31" t="n">
        <v>39164</v>
      </c>
      <c r="L491" s="28" t="s">
        <v>1101</v>
      </c>
      <c r="M491" s="27" t="n">
        <v>1</v>
      </c>
      <c r="N491" s="29" t="n">
        <f aca="false">(E491/M491)*(F491+G491)</f>
        <v>0.01</v>
      </c>
      <c r="O491" s="29" t="n">
        <f aca="false">M491/E491</f>
        <v>100</v>
      </c>
      <c r="P491" s="28" t="s">
        <v>34</v>
      </c>
      <c r="Q491" s="28" t="s">
        <v>34</v>
      </c>
      <c r="R491" s="28"/>
      <c r="S491" s="28" t="s">
        <v>29</v>
      </c>
      <c r="T491" s="28"/>
      <c r="U491" s="28" t="s">
        <v>29</v>
      </c>
      <c r="V491" s="32" t="s">
        <v>135</v>
      </c>
      <c r="Y491" s="24"/>
      <c r="Z491" s="24"/>
    </row>
    <row r="492" s="9" customFormat="true" ht="12.75" hidden="false" customHeight="true" outlineLevel="0" collapsed="false">
      <c r="A492" s="26" t="n">
        <v>564900</v>
      </c>
      <c r="B492" s="35" t="s">
        <v>1102</v>
      </c>
      <c r="C492" s="28"/>
      <c r="D492" s="28"/>
      <c r="E492" s="29" t="n">
        <v>0.01</v>
      </c>
      <c r="F492" s="28" t="n">
        <v>3</v>
      </c>
      <c r="G492" s="27" t="n">
        <v>0</v>
      </c>
      <c r="H492" s="35" t="s">
        <v>1103</v>
      </c>
      <c r="I492" s="27" t="s">
        <v>26</v>
      </c>
      <c r="J492" s="31" t="n">
        <v>38985</v>
      </c>
      <c r="K492" s="31" t="n">
        <v>39566</v>
      </c>
      <c r="L492" s="28" t="s">
        <v>703</v>
      </c>
      <c r="M492" s="27" t="n">
        <v>3</v>
      </c>
      <c r="N492" s="29" t="n">
        <f aca="false">(E492/M492)*(F492+G492)</f>
        <v>0.01</v>
      </c>
      <c r="O492" s="29" t="n">
        <f aca="false">M492/E492</f>
        <v>300</v>
      </c>
      <c r="P492" s="28" t="s">
        <v>34</v>
      </c>
      <c r="Q492" s="28" t="s">
        <v>34</v>
      </c>
      <c r="R492" s="28" t="s">
        <v>29</v>
      </c>
      <c r="S492" s="28"/>
      <c r="T492" s="28"/>
      <c r="U492" s="28" t="s">
        <v>29</v>
      </c>
      <c r="V492" s="32" t="s">
        <v>73</v>
      </c>
      <c r="Y492" s="24"/>
      <c r="Z492" s="24"/>
    </row>
    <row r="493" s="9" customFormat="true" ht="12.75" hidden="false" customHeight="true" outlineLevel="0" collapsed="false">
      <c r="A493" s="26" t="n">
        <v>567200</v>
      </c>
      <c r="B493" s="35" t="s">
        <v>1104</v>
      </c>
      <c r="C493" s="28"/>
      <c r="D493" s="28"/>
      <c r="E493" s="29" t="n">
        <v>0.02</v>
      </c>
      <c r="F493" s="28" t="n">
        <v>3</v>
      </c>
      <c r="G493" s="27" t="n">
        <v>0</v>
      </c>
      <c r="H493" s="35" t="s">
        <v>1105</v>
      </c>
      <c r="I493" s="27" t="s">
        <v>26</v>
      </c>
      <c r="J493" s="31" t="n">
        <v>39171</v>
      </c>
      <c r="K493" s="31" t="n">
        <v>39248</v>
      </c>
      <c r="L493" s="28" t="s">
        <v>149</v>
      </c>
      <c r="M493" s="27" t="n">
        <v>3</v>
      </c>
      <c r="N493" s="29" t="n">
        <f aca="false">(E493/M493)*(F493+G493)</f>
        <v>0.02</v>
      </c>
      <c r="O493" s="29" t="n">
        <f aca="false">M493/E493</f>
        <v>150</v>
      </c>
      <c r="P493" s="28" t="s">
        <v>34</v>
      </c>
      <c r="Q493" s="28" t="s">
        <v>34</v>
      </c>
      <c r="R493" s="28" t="s">
        <v>29</v>
      </c>
      <c r="S493" s="28"/>
      <c r="T493" s="28"/>
      <c r="U493" s="28" t="s">
        <v>29</v>
      </c>
      <c r="V493" s="32" t="s">
        <v>154</v>
      </c>
      <c r="Y493" s="24"/>
      <c r="Z493" s="24"/>
    </row>
    <row r="494" s="9" customFormat="true" ht="12.75" hidden="false" customHeight="true" outlineLevel="0" collapsed="false">
      <c r="A494" s="26" t="n">
        <v>567700</v>
      </c>
      <c r="B494" s="35" t="s">
        <v>1106</v>
      </c>
      <c r="C494" s="28"/>
      <c r="D494" s="28"/>
      <c r="E494" s="29" t="n">
        <v>0.03</v>
      </c>
      <c r="F494" s="28" t="n">
        <v>4</v>
      </c>
      <c r="G494" s="27" t="n">
        <v>0</v>
      </c>
      <c r="H494" s="35" t="s">
        <v>1107</v>
      </c>
      <c r="I494" s="27" t="s">
        <v>26</v>
      </c>
      <c r="J494" s="31" t="n">
        <v>39058</v>
      </c>
      <c r="K494" s="31" t="n">
        <v>39378</v>
      </c>
      <c r="L494" s="28" t="s">
        <v>931</v>
      </c>
      <c r="M494" s="27" t="n">
        <v>4</v>
      </c>
      <c r="N494" s="29" t="n">
        <f aca="false">(E494/M494)*(F494+G494)</f>
        <v>0.03</v>
      </c>
      <c r="O494" s="29" t="n">
        <f aca="false">M494/E494</f>
        <v>133.333333333333</v>
      </c>
      <c r="P494" s="28" t="s">
        <v>34</v>
      </c>
      <c r="Q494" s="28" t="s">
        <v>34</v>
      </c>
      <c r="R494" s="28"/>
      <c r="S494" s="28" t="s">
        <v>29</v>
      </c>
      <c r="T494" s="28"/>
      <c r="U494" s="28"/>
      <c r="V494" s="32" t="s">
        <v>94</v>
      </c>
      <c r="Y494" s="24"/>
      <c r="Z494" s="24"/>
    </row>
    <row r="495" s="9" customFormat="true" ht="12.75" hidden="false" customHeight="true" outlineLevel="0" collapsed="false">
      <c r="A495" s="26" t="n">
        <v>568600</v>
      </c>
      <c r="B495" s="35" t="s">
        <v>1108</v>
      </c>
      <c r="C495" s="28"/>
      <c r="D495" s="28"/>
      <c r="E495" s="29" t="n">
        <v>0.02</v>
      </c>
      <c r="F495" s="28" t="n">
        <v>3</v>
      </c>
      <c r="G495" s="27" t="n">
        <v>0</v>
      </c>
      <c r="H495" s="35" t="s">
        <v>1109</v>
      </c>
      <c r="I495" s="27" t="s">
        <v>26</v>
      </c>
      <c r="J495" s="31" t="n">
        <v>39087</v>
      </c>
      <c r="K495" s="31" t="n">
        <v>39699</v>
      </c>
      <c r="L495" s="28" t="s">
        <v>149</v>
      </c>
      <c r="M495" s="27" t="n">
        <v>3</v>
      </c>
      <c r="N495" s="29" t="n">
        <f aca="false">(E495/M495)*(F495+G495)</f>
        <v>0.02</v>
      </c>
      <c r="O495" s="29" t="n">
        <f aca="false">M495/E495</f>
        <v>150</v>
      </c>
      <c r="P495" s="28" t="s">
        <v>34</v>
      </c>
      <c r="Q495" s="28" t="s">
        <v>34</v>
      </c>
      <c r="R495" s="28" t="s">
        <v>29</v>
      </c>
      <c r="S495" s="28"/>
      <c r="T495" s="28"/>
      <c r="U495" s="28" t="s">
        <v>29</v>
      </c>
      <c r="V495" s="32" t="s">
        <v>154</v>
      </c>
      <c r="Y495" s="24"/>
      <c r="Z495" s="24"/>
    </row>
    <row r="496" s="9" customFormat="true" ht="12.75" hidden="false" customHeight="true" outlineLevel="0" collapsed="false">
      <c r="A496" s="26" t="n">
        <v>568900</v>
      </c>
      <c r="B496" s="35" t="s">
        <v>1110</v>
      </c>
      <c r="C496" s="28"/>
      <c r="D496" s="28"/>
      <c r="E496" s="29" t="n">
        <v>0.01</v>
      </c>
      <c r="F496" s="28" t="n">
        <v>2</v>
      </c>
      <c r="G496" s="27" t="n">
        <v>0</v>
      </c>
      <c r="H496" s="35" t="s">
        <v>1111</v>
      </c>
      <c r="I496" s="27" t="s">
        <v>26</v>
      </c>
      <c r="J496" s="31" t="n">
        <v>39121</v>
      </c>
      <c r="K496" s="31" t="n">
        <v>39493</v>
      </c>
      <c r="L496" s="28" t="s">
        <v>149</v>
      </c>
      <c r="M496" s="27" t="n">
        <v>2</v>
      </c>
      <c r="N496" s="29" t="n">
        <f aca="false">(E496/M496)*(F496+G496)</f>
        <v>0.01</v>
      </c>
      <c r="O496" s="29" t="n">
        <f aca="false">M496/E496</f>
        <v>200</v>
      </c>
      <c r="P496" s="28" t="s">
        <v>34</v>
      </c>
      <c r="Q496" s="28" t="s">
        <v>34</v>
      </c>
      <c r="R496" s="28"/>
      <c r="S496" s="28" t="s">
        <v>29</v>
      </c>
      <c r="T496" s="28"/>
      <c r="U496" s="28" t="s">
        <v>29</v>
      </c>
      <c r="V496" s="32" t="s">
        <v>186</v>
      </c>
      <c r="Y496" s="24"/>
      <c r="Z496" s="24"/>
    </row>
    <row r="497" s="9" customFormat="true" ht="12.75" hidden="false" customHeight="true" outlineLevel="0" collapsed="false">
      <c r="A497" s="26" t="n">
        <v>569100</v>
      </c>
      <c r="B497" s="35" t="s">
        <v>1112</v>
      </c>
      <c r="C497" s="28"/>
      <c r="D497" s="28"/>
      <c r="E497" s="29" t="n">
        <v>0.01</v>
      </c>
      <c r="F497" s="28" t="n">
        <v>2</v>
      </c>
      <c r="G497" s="27" t="n">
        <v>0</v>
      </c>
      <c r="H497" s="35" t="s">
        <v>1113</v>
      </c>
      <c r="I497" s="27" t="s">
        <v>26</v>
      </c>
      <c r="J497" s="31" t="n">
        <v>39125</v>
      </c>
      <c r="K497" s="31" t="n">
        <v>39407</v>
      </c>
      <c r="L497" s="28" t="s">
        <v>149</v>
      </c>
      <c r="M497" s="27" t="n">
        <v>2</v>
      </c>
      <c r="N497" s="29" t="n">
        <f aca="false">(E497/M497)*(F497+G497)</f>
        <v>0.01</v>
      </c>
      <c r="O497" s="29" t="n">
        <f aca="false">M497/E497</f>
        <v>200</v>
      </c>
      <c r="P497" s="28" t="s">
        <v>34</v>
      </c>
      <c r="Q497" s="28" t="s">
        <v>34</v>
      </c>
      <c r="R497" s="28"/>
      <c r="S497" s="28" t="s">
        <v>29</v>
      </c>
      <c r="T497" s="28"/>
      <c r="U497" s="28" t="s">
        <v>29</v>
      </c>
      <c r="V497" s="32" t="s">
        <v>186</v>
      </c>
      <c r="Y497" s="24"/>
      <c r="Z497" s="24"/>
    </row>
    <row r="498" s="9" customFormat="true" ht="12.75" hidden="false" customHeight="true" outlineLevel="0" collapsed="false">
      <c r="A498" s="26" t="n">
        <v>569200</v>
      </c>
      <c r="B498" s="35" t="s">
        <v>1114</v>
      </c>
      <c r="C498" s="28"/>
      <c r="D498" s="28"/>
      <c r="E498" s="29" t="n">
        <v>0.02</v>
      </c>
      <c r="F498" s="28" t="n">
        <v>4</v>
      </c>
      <c r="G498" s="27" t="n">
        <v>0</v>
      </c>
      <c r="H498" s="35" t="s">
        <v>1115</v>
      </c>
      <c r="I498" s="27" t="s">
        <v>26</v>
      </c>
      <c r="J498" s="31" t="n">
        <v>39115</v>
      </c>
      <c r="K498" s="31" t="n">
        <v>39386</v>
      </c>
      <c r="L498" s="28" t="s">
        <v>242</v>
      </c>
      <c r="M498" s="27" t="n">
        <v>4</v>
      </c>
      <c r="N498" s="29" t="n">
        <f aca="false">(E498/M498)*(F498+G498)</f>
        <v>0.02</v>
      </c>
      <c r="O498" s="29" t="n">
        <f aca="false">M498/E498</f>
        <v>200</v>
      </c>
      <c r="P498" s="28" t="s">
        <v>34</v>
      </c>
      <c r="Q498" s="28" t="s">
        <v>34</v>
      </c>
      <c r="R498" s="28" t="s">
        <v>29</v>
      </c>
      <c r="S498" s="28"/>
      <c r="T498" s="28"/>
      <c r="U498" s="28" t="s">
        <v>29</v>
      </c>
      <c r="V498" s="32" t="s">
        <v>154</v>
      </c>
      <c r="Y498" s="24"/>
      <c r="Z498" s="24"/>
    </row>
    <row r="499" s="9" customFormat="true" ht="12.75" hidden="false" customHeight="true" outlineLevel="0" collapsed="false">
      <c r="A499" s="26" t="n">
        <v>579600</v>
      </c>
      <c r="B499" s="27" t="s">
        <v>1116</v>
      </c>
      <c r="C499" s="28"/>
      <c r="D499" s="28"/>
      <c r="E499" s="29" t="n">
        <v>0.01</v>
      </c>
      <c r="F499" s="28" t="n">
        <v>2</v>
      </c>
      <c r="G499" s="28" t="n">
        <v>0</v>
      </c>
      <c r="H499" s="26" t="s">
        <v>1117</v>
      </c>
      <c r="I499" s="28" t="s">
        <v>26</v>
      </c>
      <c r="J499" s="31" t="n">
        <v>39449</v>
      </c>
      <c r="K499" s="31" t="n">
        <v>39661</v>
      </c>
      <c r="L499" s="28" t="s">
        <v>149</v>
      </c>
      <c r="M499" s="28" t="n">
        <v>2</v>
      </c>
      <c r="N499" s="29" t="n">
        <f aca="false">(E499/M499)*(F499+G499)</f>
        <v>0.01</v>
      </c>
      <c r="O499" s="29" t="n">
        <f aca="false">M499/E499</f>
        <v>200</v>
      </c>
      <c r="P499" s="28" t="s">
        <v>34</v>
      </c>
      <c r="Q499" s="28" t="s">
        <v>34</v>
      </c>
      <c r="R499" s="28"/>
      <c r="S499" s="28" t="s">
        <v>29</v>
      </c>
      <c r="T499" s="28"/>
      <c r="U499" s="28" t="s">
        <v>29</v>
      </c>
      <c r="V499" s="32" t="s">
        <v>73</v>
      </c>
      <c r="Y499" s="24"/>
      <c r="Z499" s="24"/>
    </row>
    <row r="500" s="9" customFormat="true" ht="12.75" hidden="false" customHeight="true" outlineLevel="0" collapsed="false">
      <c r="A500" s="26" t="n">
        <v>579800</v>
      </c>
      <c r="B500" s="27" t="s">
        <v>1118</v>
      </c>
      <c r="C500" s="28"/>
      <c r="D500" s="28"/>
      <c r="E500" s="29" t="n">
        <v>0.02</v>
      </c>
      <c r="F500" s="28" t="n">
        <v>3</v>
      </c>
      <c r="G500" s="28" t="n">
        <v>0</v>
      </c>
      <c r="H500" s="26" t="s">
        <v>1119</v>
      </c>
      <c r="I500" s="79" t="s">
        <v>26</v>
      </c>
      <c r="J500" s="31" t="n">
        <v>39440</v>
      </c>
      <c r="K500" s="31" t="n">
        <v>39561</v>
      </c>
      <c r="L500" s="28" t="s">
        <v>149</v>
      </c>
      <c r="M500" s="28" t="n">
        <v>3</v>
      </c>
      <c r="N500" s="29" t="n">
        <f aca="false">(E500/M500)*(F500+G500)</f>
        <v>0.02</v>
      </c>
      <c r="O500" s="29" t="n">
        <f aca="false">M500/E500</f>
        <v>150</v>
      </c>
      <c r="P500" s="28" t="s">
        <v>34</v>
      </c>
      <c r="Q500" s="28" t="s">
        <v>34</v>
      </c>
      <c r="R500" s="28" t="s">
        <v>29</v>
      </c>
      <c r="S500" s="28"/>
      <c r="T500" s="28"/>
      <c r="U500" s="28" t="s">
        <v>29</v>
      </c>
      <c r="V500" s="32" t="s">
        <v>154</v>
      </c>
      <c r="Y500" s="24"/>
      <c r="Z500" s="24"/>
    </row>
    <row r="501" s="9" customFormat="true" ht="12.75" hidden="false" customHeight="true" outlineLevel="0" collapsed="false">
      <c r="A501" s="35" t="n">
        <v>582100</v>
      </c>
      <c r="B501" s="35" t="s">
        <v>1120</v>
      </c>
      <c r="C501" s="28"/>
      <c r="D501" s="28"/>
      <c r="E501" s="29" t="n">
        <v>0.01</v>
      </c>
      <c r="F501" s="28" t="n">
        <v>2</v>
      </c>
      <c r="G501" s="28" t="n">
        <v>0</v>
      </c>
      <c r="H501" s="26" t="s">
        <v>1121</v>
      </c>
      <c r="I501" s="28" t="s">
        <v>26</v>
      </c>
      <c r="J501" s="31" t="n">
        <v>39367</v>
      </c>
      <c r="K501" s="34" t="n">
        <v>39533</v>
      </c>
      <c r="L501" s="28" t="s">
        <v>149</v>
      </c>
      <c r="M501" s="27" t="n">
        <v>2</v>
      </c>
      <c r="N501" s="29" t="n">
        <f aca="false">(E501/M501)*(F501+G501)</f>
        <v>0.01</v>
      </c>
      <c r="O501" s="29" t="n">
        <f aca="false">M501/E501</f>
        <v>200</v>
      </c>
      <c r="P501" s="28" t="s">
        <v>34</v>
      </c>
      <c r="Q501" s="28" t="s">
        <v>34</v>
      </c>
      <c r="R501" s="28"/>
      <c r="S501" s="28" t="s">
        <v>29</v>
      </c>
      <c r="T501" s="28"/>
      <c r="U501" s="28" t="s">
        <v>29</v>
      </c>
      <c r="V501" s="32" t="s">
        <v>186</v>
      </c>
      <c r="Y501" s="24"/>
      <c r="Z501" s="24"/>
    </row>
    <row r="502" s="9" customFormat="true" ht="12.75" hidden="false" customHeight="true" outlineLevel="0" collapsed="false">
      <c r="A502" s="35" t="n">
        <v>582500</v>
      </c>
      <c r="B502" s="35" t="s">
        <v>1122</v>
      </c>
      <c r="C502" s="28"/>
      <c r="D502" s="28"/>
      <c r="E502" s="29" t="n">
        <v>0.01</v>
      </c>
      <c r="F502" s="28" t="n">
        <v>2</v>
      </c>
      <c r="G502" s="27" t="n">
        <v>0</v>
      </c>
      <c r="H502" s="35" t="s">
        <v>1123</v>
      </c>
      <c r="I502" s="27" t="s">
        <v>26</v>
      </c>
      <c r="J502" s="31" t="n">
        <v>39359</v>
      </c>
      <c r="K502" s="34" t="n">
        <v>39729</v>
      </c>
      <c r="L502" s="28" t="s">
        <v>149</v>
      </c>
      <c r="M502" s="27" t="n">
        <v>2</v>
      </c>
      <c r="N502" s="29" t="n">
        <f aca="false">(E502/M502)*(F502+G502)</f>
        <v>0.01</v>
      </c>
      <c r="O502" s="29" t="n">
        <f aca="false">M502/E502</f>
        <v>200</v>
      </c>
      <c r="P502" s="28" t="s">
        <v>34</v>
      </c>
      <c r="Q502" s="28" t="s">
        <v>34</v>
      </c>
      <c r="R502" s="28" t="s">
        <v>29</v>
      </c>
      <c r="S502" s="28"/>
      <c r="T502" s="28"/>
      <c r="U502" s="28" t="s">
        <v>29</v>
      </c>
      <c r="V502" s="32" t="s">
        <v>154</v>
      </c>
      <c r="Y502" s="24"/>
      <c r="Z502" s="24"/>
    </row>
    <row r="503" s="9" customFormat="true" ht="12.75" hidden="false" customHeight="true" outlineLevel="0" collapsed="false">
      <c r="A503" s="35" t="n">
        <v>584400</v>
      </c>
      <c r="B503" s="35" t="s">
        <v>1124</v>
      </c>
      <c r="C503" s="28"/>
      <c r="D503" s="28"/>
      <c r="E503" s="29" t="n">
        <v>0.01</v>
      </c>
      <c r="F503" s="28" t="n">
        <v>3</v>
      </c>
      <c r="G503" s="27" t="n">
        <v>0</v>
      </c>
      <c r="H503" s="35" t="s">
        <v>1125</v>
      </c>
      <c r="I503" s="27" t="s">
        <v>26</v>
      </c>
      <c r="J503" s="31" t="n">
        <v>39556</v>
      </c>
      <c r="K503" s="34" t="n">
        <v>39498</v>
      </c>
      <c r="L503" s="28" t="s">
        <v>836</v>
      </c>
      <c r="M503" s="27" t="n">
        <v>3</v>
      </c>
      <c r="N503" s="29" t="n">
        <f aca="false">(E503/M503)*(F503+G503)</f>
        <v>0.01</v>
      </c>
      <c r="O503" s="29" t="n">
        <f aca="false">M503/E503</f>
        <v>300</v>
      </c>
      <c r="P503" s="28" t="s">
        <v>34</v>
      </c>
      <c r="Q503" s="28" t="s">
        <v>34</v>
      </c>
      <c r="R503" s="28" t="s">
        <v>29</v>
      </c>
      <c r="S503" s="28"/>
      <c r="T503" s="28"/>
      <c r="U503" s="28" t="s">
        <v>29</v>
      </c>
      <c r="V503" s="32" t="s">
        <v>150</v>
      </c>
      <c r="Y503" s="24"/>
      <c r="Z503" s="24"/>
    </row>
    <row r="504" s="9" customFormat="true" ht="12.75" hidden="false" customHeight="true" outlineLevel="0" collapsed="false">
      <c r="A504" s="26" t="n">
        <v>586200</v>
      </c>
      <c r="B504" s="35" t="s">
        <v>1126</v>
      </c>
      <c r="C504" s="28"/>
      <c r="D504" s="28"/>
      <c r="E504" s="29" t="n">
        <v>0.01</v>
      </c>
      <c r="F504" s="28" t="n">
        <v>2</v>
      </c>
      <c r="G504" s="28" t="n">
        <v>0</v>
      </c>
      <c r="H504" s="35" t="s">
        <v>1127</v>
      </c>
      <c r="I504" s="27" t="s">
        <v>26</v>
      </c>
      <c r="J504" s="31" t="n">
        <v>39545</v>
      </c>
      <c r="K504" s="31" t="n">
        <v>39582</v>
      </c>
      <c r="L504" s="28" t="s">
        <v>162</v>
      </c>
      <c r="M504" s="27" t="n">
        <v>2</v>
      </c>
      <c r="N504" s="29" t="n">
        <f aca="false">(E504/M504)*(F504+G504)</f>
        <v>0.01</v>
      </c>
      <c r="O504" s="29" t="n">
        <f aca="false">M504/E504</f>
        <v>200</v>
      </c>
      <c r="P504" s="28" t="s">
        <v>34</v>
      </c>
      <c r="Q504" s="28" t="s">
        <v>34</v>
      </c>
      <c r="R504" s="28" t="s">
        <v>29</v>
      </c>
      <c r="S504" s="28"/>
      <c r="T504" s="28"/>
      <c r="U504" s="28" t="s">
        <v>29</v>
      </c>
      <c r="V504" s="32" t="s">
        <v>154</v>
      </c>
      <c r="Y504" s="24"/>
      <c r="Z504" s="24"/>
    </row>
    <row r="505" s="9" customFormat="true" ht="12.75" hidden="false" customHeight="true" outlineLevel="0" collapsed="false">
      <c r="A505" s="26" t="n">
        <v>586700</v>
      </c>
      <c r="B505" s="27" t="s">
        <v>1128</v>
      </c>
      <c r="C505" s="28"/>
      <c r="D505" s="28"/>
      <c r="E505" s="28" t="n">
        <v>0.08</v>
      </c>
      <c r="F505" s="28" t="n">
        <v>3</v>
      </c>
      <c r="G505" s="28" t="n">
        <v>0</v>
      </c>
      <c r="H505" s="26" t="s">
        <v>1129</v>
      </c>
      <c r="I505" s="28" t="s">
        <v>26</v>
      </c>
      <c r="J505" s="31" t="n">
        <v>39541</v>
      </c>
      <c r="K505" s="31" t="n">
        <v>39665</v>
      </c>
      <c r="L505" s="28" t="s">
        <v>52</v>
      </c>
      <c r="M505" s="28" t="n">
        <v>3</v>
      </c>
      <c r="N505" s="29" t="n">
        <f aca="false">(E505/M505)*(F505+G505)</f>
        <v>0.08</v>
      </c>
      <c r="O505" s="28" t="n">
        <v>33.3333320617676</v>
      </c>
      <c r="P505" s="28" t="s">
        <v>34</v>
      </c>
      <c r="Q505" s="28" t="s">
        <v>34</v>
      </c>
      <c r="R505" s="28"/>
      <c r="S505" s="28" t="s">
        <v>29</v>
      </c>
      <c r="T505" s="28"/>
      <c r="U505" s="28"/>
      <c r="V505" s="28" t="s">
        <v>535</v>
      </c>
    </row>
    <row r="506" s="9" customFormat="true" ht="12.75" hidden="false" customHeight="true" outlineLevel="0" collapsed="false">
      <c r="A506" s="26" t="n">
        <v>587600</v>
      </c>
      <c r="B506" s="27" t="s">
        <v>1130</v>
      </c>
      <c r="C506" s="28"/>
      <c r="D506" s="28"/>
      <c r="E506" s="28" t="n">
        <v>0.0399999991059303</v>
      </c>
      <c r="F506" s="28" t="n">
        <v>4</v>
      </c>
      <c r="G506" s="28" t="n">
        <v>0</v>
      </c>
      <c r="H506" s="26" t="s">
        <v>1131</v>
      </c>
      <c r="I506" s="28" t="s">
        <v>26</v>
      </c>
      <c r="J506" s="31" t="n">
        <v>39630</v>
      </c>
      <c r="K506" s="31" t="n">
        <v>39755</v>
      </c>
      <c r="L506" s="28" t="s">
        <v>242</v>
      </c>
      <c r="M506" s="28" t="n">
        <v>4</v>
      </c>
      <c r="N506" s="29" t="n">
        <f aca="false">(E506/M506)*(F506+G506)</f>
        <v>0.0399999991059303</v>
      </c>
      <c r="O506" s="28" t="n">
        <v>100</v>
      </c>
      <c r="P506" s="28" t="s">
        <v>34</v>
      </c>
      <c r="Q506" s="28" t="s">
        <v>34</v>
      </c>
      <c r="R506" s="28"/>
      <c r="S506" s="28" t="s">
        <v>29</v>
      </c>
      <c r="T506" s="28"/>
      <c r="U506" s="28" t="s">
        <v>29</v>
      </c>
      <c r="V506" s="28" t="s">
        <v>186</v>
      </c>
    </row>
    <row r="507" s="9" customFormat="true" ht="12.75" hidden="false" customHeight="true" outlineLevel="0" collapsed="false">
      <c r="A507" s="26" t="n">
        <v>588000</v>
      </c>
      <c r="B507" s="27" t="s">
        <v>1132</v>
      </c>
      <c r="C507" s="28"/>
      <c r="D507" s="28"/>
      <c r="E507" s="28" t="n">
        <v>0.0299999993294477</v>
      </c>
      <c r="F507" s="28" t="n">
        <v>8</v>
      </c>
      <c r="G507" s="28" t="n">
        <v>0</v>
      </c>
      <c r="H507" s="26" t="s">
        <v>1133</v>
      </c>
      <c r="I507" s="28" t="s">
        <v>26</v>
      </c>
      <c r="J507" s="31" t="n">
        <v>39559</v>
      </c>
      <c r="K507" s="31" t="n">
        <v>39717</v>
      </c>
      <c r="L507" s="28" t="s">
        <v>464</v>
      </c>
      <c r="M507" s="28" t="n">
        <v>8</v>
      </c>
      <c r="N507" s="29" t="n">
        <f aca="false">(E507/M507)*(F507+G507)</f>
        <v>0.0299999993294477</v>
      </c>
      <c r="O507" s="28" t="n">
        <v>266.666687011719</v>
      </c>
      <c r="P507" s="28" t="s">
        <v>34</v>
      </c>
      <c r="Q507" s="28" t="s">
        <v>34</v>
      </c>
      <c r="R507" s="28" t="s">
        <v>29</v>
      </c>
      <c r="S507" s="28"/>
      <c r="T507" s="28"/>
      <c r="U507" s="28" t="s">
        <v>29</v>
      </c>
      <c r="V507" s="28" t="s">
        <v>146</v>
      </c>
      <c r="Y507" s="24"/>
      <c r="Z507" s="24"/>
    </row>
    <row r="508" s="9" customFormat="true" ht="12.75" hidden="false" customHeight="true" outlineLevel="0" collapsed="false">
      <c r="A508" s="26" t="n">
        <v>589500</v>
      </c>
      <c r="B508" s="27" t="s">
        <v>1134</v>
      </c>
      <c r="C508" s="28"/>
      <c r="D508" s="28"/>
      <c r="E508" s="28" t="n">
        <v>0.0199999995529652</v>
      </c>
      <c r="F508" s="28" t="n">
        <v>4</v>
      </c>
      <c r="G508" s="28" t="n">
        <v>0</v>
      </c>
      <c r="H508" s="26" t="s">
        <v>1135</v>
      </c>
      <c r="I508" s="28" t="s">
        <v>26</v>
      </c>
      <c r="J508" s="31" t="n">
        <v>39654</v>
      </c>
      <c r="K508" s="31" t="n">
        <v>39860</v>
      </c>
      <c r="L508" s="28" t="s">
        <v>242</v>
      </c>
      <c r="M508" s="28" t="n">
        <v>4</v>
      </c>
      <c r="N508" s="29" t="n">
        <f aca="false">(E508/M508)*(F508+G508)</f>
        <v>0.0199999995529652</v>
      </c>
      <c r="O508" s="28" t="n">
        <v>200</v>
      </c>
      <c r="P508" s="28" t="s">
        <v>34</v>
      </c>
      <c r="Q508" s="28" t="s">
        <v>34</v>
      </c>
      <c r="R508" s="28" t="s">
        <v>29</v>
      </c>
      <c r="S508" s="28"/>
      <c r="T508" s="28"/>
      <c r="U508" s="28" t="s">
        <v>29</v>
      </c>
      <c r="V508" s="28" t="s">
        <v>146</v>
      </c>
      <c r="Y508" s="24"/>
      <c r="Z508" s="24"/>
    </row>
    <row r="509" s="9" customFormat="true" ht="12.75" hidden="false" customHeight="true" outlineLevel="0" collapsed="false">
      <c r="A509" s="26" t="n">
        <v>591300</v>
      </c>
      <c r="B509" s="27" t="s">
        <v>1136</v>
      </c>
      <c r="C509" s="28"/>
      <c r="D509" s="28"/>
      <c r="E509" s="28" t="n">
        <v>0.02</v>
      </c>
      <c r="F509" s="28" t="n">
        <v>4</v>
      </c>
      <c r="G509" s="28" t="n">
        <v>0</v>
      </c>
      <c r="H509" s="26" t="s">
        <v>1137</v>
      </c>
      <c r="I509" s="27" t="s">
        <v>26</v>
      </c>
      <c r="J509" s="31" t="n">
        <v>39730</v>
      </c>
      <c r="K509" s="31" t="n">
        <v>39590</v>
      </c>
      <c r="L509" s="28" t="s">
        <v>162</v>
      </c>
      <c r="M509" s="28" t="n">
        <v>4</v>
      </c>
      <c r="N509" s="29" t="n">
        <f aca="false">(E509/M509)*(F509+G509)</f>
        <v>0.02</v>
      </c>
      <c r="O509" s="28" t="n">
        <f aca="false">(M509/E509)</f>
        <v>200</v>
      </c>
      <c r="P509" s="28" t="s">
        <v>34</v>
      </c>
      <c r="Q509" s="28" t="s">
        <v>34</v>
      </c>
      <c r="R509" s="28"/>
      <c r="S509" s="28" t="s">
        <v>29</v>
      </c>
      <c r="T509" s="28"/>
      <c r="U509" s="28" t="s">
        <v>29</v>
      </c>
      <c r="V509" s="28" t="s">
        <v>186</v>
      </c>
      <c r="Y509" s="24"/>
      <c r="Z509" s="24"/>
    </row>
    <row r="510" customFormat="false" ht="12.75" hidden="false" customHeight="false" outlineLevel="0" collapsed="false">
      <c r="A510" s="26" t="n">
        <v>600100</v>
      </c>
      <c r="B510" s="27" t="s">
        <v>1138</v>
      </c>
      <c r="C510" s="28"/>
      <c r="D510" s="28"/>
      <c r="E510" s="29" t="n">
        <v>0.14</v>
      </c>
      <c r="F510" s="28" t="n">
        <v>12</v>
      </c>
      <c r="G510" s="28" t="n">
        <v>0</v>
      </c>
      <c r="H510" s="26" t="s">
        <v>1139</v>
      </c>
      <c r="I510" s="28" t="s">
        <v>26</v>
      </c>
      <c r="J510" s="31" t="n">
        <v>40366</v>
      </c>
      <c r="K510" s="31" t="n">
        <v>40623</v>
      </c>
      <c r="L510" s="28" t="s">
        <v>1140</v>
      </c>
      <c r="M510" s="28" t="n">
        <v>12</v>
      </c>
      <c r="N510" s="29" t="n">
        <f aca="false">(E510/M510)*(F510+G510)</f>
        <v>0.14</v>
      </c>
      <c r="O510" s="29" t="n">
        <f aca="false">M510/E510</f>
        <v>85.7142857142857</v>
      </c>
      <c r="P510" s="28" t="s">
        <v>34</v>
      </c>
      <c r="Q510" s="28" t="s">
        <v>34</v>
      </c>
      <c r="R510" s="28" t="s">
        <v>29</v>
      </c>
      <c r="S510" s="28"/>
      <c r="T510" s="28"/>
      <c r="U510" s="28" t="s">
        <v>29</v>
      </c>
      <c r="V510" s="28" t="s">
        <v>115</v>
      </c>
    </row>
    <row r="511" s="9" customFormat="true" ht="12.75" hidden="false" customHeight="true" outlineLevel="0" collapsed="false">
      <c r="A511" s="26" t="n">
        <v>601100</v>
      </c>
      <c r="B511" s="27" t="s">
        <v>1141</v>
      </c>
      <c r="C511" s="28"/>
      <c r="D511" s="28"/>
      <c r="E511" s="29" t="n">
        <v>0.03</v>
      </c>
      <c r="F511" s="28" t="n">
        <v>2</v>
      </c>
      <c r="G511" s="28" t="n">
        <v>0</v>
      </c>
      <c r="H511" s="54" t="s">
        <v>1142</v>
      </c>
      <c r="I511" s="26" t="s">
        <v>26</v>
      </c>
      <c r="J511" s="31" t="n">
        <v>39609</v>
      </c>
      <c r="K511" s="31" t="n">
        <v>40409</v>
      </c>
      <c r="L511" s="28" t="s">
        <v>1086</v>
      </c>
      <c r="M511" s="28" t="n">
        <v>2</v>
      </c>
      <c r="N511" s="29" t="n">
        <f aca="false">(E511/M511)*(F511+G511)</f>
        <v>0.03</v>
      </c>
      <c r="O511" s="29" t="n">
        <f aca="false">M511/E511</f>
        <v>66.6666666666667</v>
      </c>
      <c r="P511" s="28" t="s">
        <v>34</v>
      </c>
      <c r="Q511" s="28" t="s">
        <v>34</v>
      </c>
      <c r="R511" s="26"/>
      <c r="S511" s="26"/>
      <c r="T511" s="26" t="s">
        <v>29</v>
      </c>
      <c r="U511" s="26"/>
      <c r="V511" s="32" t="s">
        <v>40</v>
      </c>
      <c r="Y511" s="24"/>
    </row>
    <row r="512" s="9" customFormat="true" ht="12.75" hidden="false" customHeight="true" outlineLevel="0" collapsed="false">
      <c r="A512" s="26" t="n">
        <v>601500</v>
      </c>
      <c r="B512" s="27" t="s">
        <v>1143</v>
      </c>
      <c r="C512" s="28"/>
      <c r="D512" s="28"/>
      <c r="E512" s="29" t="n">
        <v>0.02</v>
      </c>
      <c r="F512" s="28" t="n">
        <v>3</v>
      </c>
      <c r="G512" s="28" t="n">
        <v>0</v>
      </c>
      <c r="H512" s="26" t="s">
        <v>1144</v>
      </c>
      <c r="I512" s="27" t="s">
        <v>26</v>
      </c>
      <c r="J512" s="31" t="n">
        <v>40472</v>
      </c>
      <c r="K512" s="31" t="n">
        <v>40567</v>
      </c>
      <c r="L512" s="28" t="s">
        <v>149</v>
      </c>
      <c r="M512" s="27" t="n">
        <v>3</v>
      </c>
      <c r="N512" s="29" t="n">
        <f aca="false">(E512/M512)*(F512+G512)</f>
        <v>0.02</v>
      </c>
      <c r="O512" s="29" t="n">
        <f aca="false">M512/E512</f>
        <v>150</v>
      </c>
      <c r="P512" s="28" t="s">
        <v>34</v>
      </c>
      <c r="Q512" s="28" t="s">
        <v>34</v>
      </c>
      <c r="R512" s="28"/>
      <c r="S512" s="28" t="s">
        <v>29</v>
      </c>
      <c r="T512" s="28"/>
      <c r="U512" s="28" t="s">
        <v>29</v>
      </c>
      <c r="V512" s="32" t="s">
        <v>186</v>
      </c>
      <c r="Y512" s="24"/>
      <c r="Z512" s="24"/>
    </row>
    <row r="513" s="9" customFormat="true" ht="12.75" hidden="false" customHeight="true" outlineLevel="0" collapsed="false">
      <c r="A513" s="26" t="n">
        <v>601800</v>
      </c>
      <c r="B513" s="27" t="s">
        <v>1145</v>
      </c>
      <c r="C513" s="28"/>
      <c r="D513" s="28"/>
      <c r="E513" s="29" t="n">
        <v>0.03</v>
      </c>
      <c r="F513" s="28" t="n">
        <v>3</v>
      </c>
      <c r="G513" s="28" t="n">
        <v>0</v>
      </c>
      <c r="H513" s="54" t="s">
        <v>1146</v>
      </c>
      <c r="I513" s="26" t="s">
        <v>26</v>
      </c>
      <c r="J513" s="31" t="n">
        <v>40499</v>
      </c>
      <c r="K513" s="31" t="n">
        <v>40680</v>
      </c>
      <c r="L513" s="28" t="s">
        <v>52</v>
      </c>
      <c r="M513" s="28" t="n">
        <v>3</v>
      </c>
      <c r="N513" s="29" t="n">
        <f aca="false">(E513/M513)*(F513+G513)</f>
        <v>0.03</v>
      </c>
      <c r="O513" s="29" t="n">
        <f aca="false">M513/E513</f>
        <v>100</v>
      </c>
      <c r="P513" s="28" t="s">
        <v>34</v>
      </c>
      <c r="Q513" s="28" t="s">
        <v>34</v>
      </c>
      <c r="R513" s="26"/>
      <c r="S513" s="26" t="s">
        <v>29</v>
      </c>
      <c r="T513" s="26"/>
      <c r="U513" s="26" t="s">
        <v>29</v>
      </c>
      <c r="V513" s="32" t="s">
        <v>186</v>
      </c>
      <c r="Y513" s="24"/>
    </row>
    <row r="514" s="9" customFormat="true" ht="12.75" hidden="false" customHeight="true" outlineLevel="0" collapsed="false">
      <c r="A514" s="26" t="n">
        <v>602000</v>
      </c>
      <c r="B514" s="27" t="s">
        <v>1147</v>
      </c>
      <c r="C514" s="28"/>
      <c r="D514" s="28"/>
      <c r="E514" s="29" t="n">
        <v>0.01</v>
      </c>
      <c r="F514" s="28" t="n">
        <v>2</v>
      </c>
      <c r="G514" s="27" t="n">
        <v>0</v>
      </c>
      <c r="H514" s="28" t="s">
        <v>1148</v>
      </c>
      <c r="I514" s="27" t="s">
        <v>26</v>
      </c>
      <c r="J514" s="80" t="n">
        <v>40527</v>
      </c>
      <c r="K514" s="80" t="n">
        <v>40527</v>
      </c>
      <c r="L514" s="28" t="s">
        <v>242</v>
      </c>
      <c r="M514" s="27" t="n">
        <v>2</v>
      </c>
      <c r="N514" s="29" t="n">
        <f aca="false">(E514/M514)*(F514+G514)</f>
        <v>0.01</v>
      </c>
      <c r="O514" s="29" t="n">
        <f aca="false">M514/E514</f>
        <v>200</v>
      </c>
      <c r="P514" s="28" t="s">
        <v>34</v>
      </c>
      <c r="Q514" s="28" t="s">
        <v>34</v>
      </c>
      <c r="R514" s="28" t="s">
        <v>29</v>
      </c>
      <c r="S514" s="28"/>
      <c r="T514" s="28"/>
      <c r="U514" s="28" t="s">
        <v>29</v>
      </c>
      <c r="V514" s="32" t="s">
        <v>73</v>
      </c>
      <c r="Y514" s="24"/>
      <c r="Z514" s="24"/>
    </row>
    <row r="515" customFormat="false" ht="12.75" hidden="false" customHeight="false" outlineLevel="0" collapsed="false">
      <c r="A515" s="26" t="n">
        <v>605900</v>
      </c>
      <c r="B515" s="27" t="s">
        <v>1149</v>
      </c>
      <c r="C515" s="28"/>
      <c r="D515" s="28"/>
      <c r="E515" s="28" t="n">
        <v>0.02</v>
      </c>
      <c r="F515" s="28" t="n">
        <v>3</v>
      </c>
      <c r="G515" s="28" t="n">
        <v>0</v>
      </c>
      <c r="H515" s="26" t="s">
        <v>1150</v>
      </c>
      <c r="I515" s="28" t="s">
        <v>26</v>
      </c>
      <c r="J515" s="31" t="n">
        <v>40777</v>
      </c>
      <c r="K515" s="31" t="n">
        <v>40786</v>
      </c>
      <c r="L515" s="28" t="s">
        <v>149</v>
      </c>
      <c r="M515" s="28" t="n">
        <v>3</v>
      </c>
      <c r="N515" s="29" t="n">
        <f aca="false">(E515/M515)*(F515+G515)</f>
        <v>0.02</v>
      </c>
      <c r="O515" s="28" t="n">
        <f aca="false">M515/E515</f>
        <v>150</v>
      </c>
      <c r="P515" s="28" t="s">
        <v>34</v>
      </c>
      <c r="Q515" s="28" t="s">
        <v>34</v>
      </c>
      <c r="R515" s="28"/>
      <c r="S515" s="28" t="s">
        <v>29</v>
      </c>
      <c r="T515" s="28"/>
      <c r="U515" s="28" t="s">
        <v>29</v>
      </c>
      <c r="V515" s="28" t="s">
        <v>186</v>
      </c>
    </row>
    <row r="516" s="9" customFormat="true" ht="12.75" hidden="false" customHeight="false" outlineLevel="0" collapsed="false">
      <c r="A516" s="10"/>
      <c r="B516" s="12"/>
      <c r="F516" s="8" t="n">
        <f aca="false">SUM(F474:F515)</f>
        <v>149</v>
      </c>
      <c r="G516" s="8" t="n">
        <f aca="false">SUM(G474:G515)</f>
        <v>10</v>
      </c>
      <c r="H516" s="10"/>
      <c r="J516" s="38"/>
      <c r="K516" s="38"/>
      <c r="N516" s="37"/>
    </row>
    <row r="517" s="9" customFormat="true" ht="12.75" hidden="false" customHeight="false" outlineLevel="0" collapsed="false">
      <c r="A517" s="10"/>
      <c r="B517" s="12"/>
      <c r="H517" s="10"/>
      <c r="J517" s="38"/>
      <c r="K517" s="38"/>
      <c r="N517" s="37"/>
    </row>
    <row r="518" customFormat="false" ht="12.75" hidden="false" customHeight="true" outlineLevel="0" collapsed="false">
      <c r="A518" s="8"/>
      <c r="B518" s="78" t="s">
        <v>1063</v>
      </c>
      <c r="C518" s="8" t="s">
        <v>935</v>
      </c>
      <c r="D518" s="40"/>
      <c r="E518" s="40"/>
      <c r="F518" s="10"/>
      <c r="G518" s="40"/>
      <c r="H518" s="10"/>
      <c r="I518" s="10"/>
      <c r="J518" s="40"/>
      <c r="K518" s="9"/>
      <c r="L518" s="37"/>
      <c r="M518" s="40"/>
      <c r="N518" s="37"/>
      <c r="O518" s="40"/>
      <c r="P518" s="40"/>
      <c r="Q518" s="40"/>
      <c r="R518" s="40"/>
      <c r="S518" s="9"/>
      <c r="T518" s="9"/>
      <c r="U518" s="9"/>
      <c r="V518" s="9"/>
    </row>
    <row r="519" s="9" customFormat="true" ht="12.75" hidden="false" customHeight="false" outlineLevel="0" collapsed="false">
      <c r="A519" s="35" t="n">
        <v>73500</v>
      </c>
      <c r="B519" s="27" t="s">
        <v>1151</v>
      </c>
      <c r="C519" s="28"/>
      <c r="D519" s="28"/>
      <c r="E519" s="29" t="n">
        <v>0.35</v>
      </c>
      <c r="F519" s="28" t="n">
        <v>0</v>
      </c>
      <c r="G519" s="28" t="n">
        <v>1</v>
      </c>
      <c r="H519" s="64" t="s">
        <v>1152</v>
      </c>
      <c r="I519" s="28" t="s">
        <v>170</v>
      </c>
      <c r="J519" s="34" t="n">
        <v>39925</v>
      </c>
      <c r="K519" s="31" t="s">
        <v>129</v>
      </c>
      <c r="L519" s="28" t="s">
        <v>258</v>
      </c>
      <c r="M519" s="28" t="n">
        <v>1</v>
      </c>
      <c r="N519" s="29" t="n">
        <f aca="false">(E519/M519)*(F519+G519)</f>
        <v>0.35</v>
      </c>
      <c r="O519" s="29" t="n">
        <f aca="false">M519/E519</f>
        <v>2.85714285714286</v>
      </c>
      <c r="P519" s="28" t="s">
        <v>34</v>
      </c>
      <c r="Q519" s="28" t="s">
        <v>34</v>
      </c>
      <c r="R519" s="28"/>
      <c r="S519" s="28" t="s">
        <v>29</v>
      </c>
      <c r="T519" s="28"/>
      <c r="U519" s="28"/>
      <c r="V519" s="28" t="s">
        <v>79</v>
      </c>
      <c r="AA519" s="24"/>
      <c r="AB519" s="24"/>
    </row>
    <row r="520" s="9" customFormat="true" ht="12.75" hidden="false" customHeight="false" outlineLevel="0" collapsed="false">
      <c r="A520" s="35" t="n">
        <v>114310</v>
      </c>
      <c r="B520" s="27" t="s">
        <v>1153</v>
      </c>
      <c r="C520" s="28"/>
      <c r="D520" s="28"/>
      <c r="E520" s="29" t="n">
        <v>0.3</v>
      </c>
      <c r="F520" s="28" t="n">
        <v>0</v>
      </c>
      <c r="G520" s="28" t="n">
        <v>2</v>
      </c>
      <c r="H520" s="64" t="s">
        <v>1154</v>
      </c>
      <c r="I520" s="28" t="s">
        <v>170</v>
      </c>
      <c r="J520" s="34" t="n">
        <v>39967</v>
      </c>
      <c r="K520" s="31" t="s">
        <v>129</v>
      </c>
      <c r="L520" s="28" t="s">
        <v>810</v>
      </c>
      <c r="M520" s="28" t="n">
        <v>2</v>
      </c>
      <c r="N520" s="29" t="n">
        <f aca="false">(E520/M520)*(F520+G520)</f>
        <v>0.3</v>
      </c>
      <c r="O520" s="29" t="n">
        <f aca="false">M520/E520</f>
        <v>6.66666666666667</v>
      </c>
      <c r="P520" s="28" t="s">
        <v>34</v>
      </c>
      <c r="Q520" s="28" t="s">
        <v>34</v>
      </c>
      <c r="R520" s="28"/>
      <c r="S520" s="28"/>
      <c r="T520" s="28" t="s">
        <v>29</v>
      </c>
      <c r="U520" s="28"/>
      <c r="V520" s="32" t="s">
        <v>30</v>
      </c>
      <c r="AA520" s="24"/>
    </row>
    <row r="521" s="9" customFormat="true" ht="12.75" hidden="false" customHeight="true" outlineLevel="0" collapsed="false">
      <c r="A521" s="26" t="n">
        <v>539010</v>
      </c>
      <c r="B521" s="27" t="s">
        <v>1155</v>
      </c>
      <c r="C521" s="28"/>
      <c r="D521" s="28"/>
      <c r="E521" s="29" t="n">
        <v>0.56</v>
      </c>
      <c r="F521" s="28" t="n">
        <v>0</v>
      </c>
      <c r="G521" s="28" t="n">
        <v>19</v>
      </c>
      <c r="H521" s="28" t="s">
        <v>1156</v>
      </c>
      <c r="I521" s="27" t="s">
        <v>170</v>
      </c>
      <c r="J521" s="31" t="n">
        <v>40088</v>
      </c>
      <c r="K521" s="31" t="s">
        <v>129</v>
      </c>
      <c r="L521" s="28" t="s">
        <v>52</v>
      </c>
      <c r="M521" s="28" t="n">
        <v>18</v>
      </c>
      <c r="N521" s="29" t="n">
        <f aca="false">(E521/M521)*(F521+G521)</f>
        <v>0.591111111111111</v>
      </c>
      <c r="O521" s="29" t="n">
        <f aca="false">M521/E521</f>
        <v>32.1428571428571</v>
      </c>
      <c r="P521" s="28" t="s">
        <v>34</v>
      </c>
      <c r="Q521" s="28" t="s">
        <v>34</v>
      </c>
      <c r="R521" s="28"/>
      <c r="S521" s="28" t="s">
        <v>29</v>
      </c>
      <c r="T521" s="28"/>
      <c r="U521" s="28"/>
      <c r="V521" s="32" t="s">
        <v>43</v>
      </c>
      <c r="Y521" s="24"/>
      <c r="Z521" s="24"/>
    </row>
    <row r="522" s="9" customFormat="true" ht="12.75" hidden="false" customHeight="true" outlineLevel="0" collapsed="false">
      <c r="A522" s="26" t="n">
        <v>554800</v>
      </c>
      <c r="B522" s="27" t="s">
        <v>1157</v>
      </c>
      <c r="C522" s="28"/>
      <c r="D522" s="28"/>
      <c r="E522" s="29" t="n">
        <v>0.17</v>
      </c>
      <c r="F522" s="28" t="n">
        <v>0</v>
      </c>
      <c r="G522" s="28" t="n">
        <v>12</v>
      </c>
      <c r="H522" s="26" t="s">
        <v>1158</v>
      </c>
      <c r="I522" s="27" t="s">
        <v>170</v>
      </c>
      <c r="J522" s="31" t="n">
        <v>39360</v>
      </c>
      <c r="K522" s="31" t="s">
        <v>129</v>
      </c>
      <c r="L522" s="28" t="s">
        <v>162</v>
      </c>
      <c r="M522" s="28" t="n">
        <v>12</v>
      </c>
      <c r="N522" s="29" t="n">
        <f aca="false">(E522/M522)*(F522+G522)</f>
        <v>0.17</v>
      </c>
      <c r="O522" s="29" t="n">
        <f aca="false">M522/E522</f>
        <v>70.5882352941176</v>
      </c>
      <c r="P522" s="28" t="s">
        <v>34</v>
      </c>
      <c r="Q522" s="28" t="s">
        <v>34</v>
      </c>
      <c r="R522" s="28"/>
      <c r="S522" s="28" t="s">
        <v>29</v>
      </c>
      <c r="T522" s="28"/>
      <c r="U522" s="28"/>
      <c r="V522" s="32" t="s">
        <v>43</v>
      </c>
      <c r="Y522" s="24"/>
      <c r="Z522" s="24"/>
    </row>
    <row r="523" s="9" customFormat="true" ht="12.75" hidden="false" customHeight="true" outlineLevel="0" collapsed="false">
      <c r="A523" s="26" t="n">
        <v>573800</v>
      </c>
      <c r="B523" s="27" t="s">
        <v>1159</v>
      </c>
      <c r="C523" s="28"/>
      <c r="D523" s="28"/>
      <c r="E523" s="29" t="n">
        <v>0.11</v>
      </c>
      <c r="F523" s="28" t="n">
        <v>0</v>
      </c>
      <c r="G523" s="28" t="n">
        <v>2</v>
      </c>
      <c r="H523" s="26" t="s">
        <v>1160</v>
      </c>
      <c r="I523" s="27" t="s">
        <v>170</v>
      </c>
      <c r="J523" s="31" t="n">
        <v>39505</v>
      </c>
      <c r="K523" s="31" t="s">
        <v>129</v>
      </c>
      <c r="L523" s="28" t="s">
        <v>149</v>
      </c>
      <c r="M523" s="28" t="n">
        <v>2</v>
      </c>
      <c r="N523" s="29" t="n">
        <f aca="false">(E523/M523)*(F523+G523)</f>
        <v>0.11</v>
      </c>
      <c r="O523" s="29" t="n">
        <f aca="false">M523/E523</f>
        <v>18.1818181818182</v>
      </c>
      <c r="P523" s="28" t="s">
        <v>34</v>
      </c>
      <c r="Q523" s="28" t="s">
        <v>34</v>
      </c>
      <c r="R523" s="28"/>
      <c r="S523" s="28" t="s">
        <v>29</v>
      </c>
      <c r="T523" s="28"/>
      <c r="U523" s="28" t="s">
        <v>29</v>
      </c>
      <c r="V523" s="32" t="s">
        <v>186</v>
      </c>
      <c r="Y523" s="24"/>
      <c r="Z523" s="24"/>
    </row>
    <row r="524" s="9" customFormat="true" ht="12.75" hidden="false" customHeight="true" outlineLevel="0" collapsed="false">
      <c r="A524" s="26" t="n">
        <v>578300</v>
      </c>
      <c r="B524" s="27" t="s">
        <v>1161</v>
      </c>
      <c r="C524" s="28"/>
      <c r="D524" s="28"/>
      <c r="E524" s="29" t="n">
        <v>0.03</v>
      </c>
      <c r="F524" s="28" t="n">
        <v>0</v>
      </c>
      <c r="G524" s="28" t="n">
        <v>6</v>
      </c>
      <c r="H524" s="26" t="s">
        <v>1162</v>
      </c>
      <c r="I524" s="27" t="s">
        <v>170</v>
      </c>
      <c r="J524" s="31" t="n">
        <v>39493</v>
      </c>
      <c r="K524" s="31" t="s">
        <v>129</v>
      </c>
      <c r="L524" s="28" t="s">
        <v>149</v>
      </c>
      <c r="M524" s="28" t="n">
        <v>6</v>
      </c>
      <c r="N524" s="29" t="n">
        <f aca="false">(E524/M524)*(F524+G524)</f>
        <v>0.03</v>
      </c>
      <c r="O524" s="29" t="n">
        <f aca="false">M524/E524</f>
        <v>200</v>
      </c>
      <c r="P524" s="28" t="s">
        <v>34</v>
      </c>
      <c r="Q524" s="28" t="s">
        <v>34</v>
      </c>
      <c r="R524" s="28" t="s">
        <v>29</v>
      </c>
      <c r="S524" s="28"/>
      <c r="T524" s="28"/>
      <c r="U524" s="28" t="s">
        <v>29</v>
      </c>
      <c r="V524" s="32" t="s">
        <v>154</v>
      </c>
      <c r="Y524" s="24"/>
      <c r="Z524" s="24"/>
    </row>
    <row r="525" s="9" customFormat="true" ht="12.75" hidden="false" customHeight="true" outlineLevel="0" collapsed="false">
      <c r="A525" s="26" t="n">
        <v>578500</v>
      </c>
      <c r="B525" s="27" t="s">
        <v>1163</v>
      </c>
      <c r="C525" s="28"/>
      <c r="D525" s="28"/>
      <c r="E525" s="29" t="n">
        <v>0.13</v>
      </c>
      <c r="F525" s="28" t="n">
        <v>0</v>
      </c>
      <c r="G525" s="28" t="n">
        <v>2</v>
      </c>
      <c r="H525" s="28" t="s">
        <v>1164</v>
      </c>
      <c r="I525" s="28" t="s">
        <v>170</v>
      </c>
      <c r="J525" s="31" t="n">
        <v>39491</v>
      </c>
      <c r="K525" s="31" t="s">
        <v>129</v>
      </c>
      <c r="L525" s="28" t="s">
        <v>52</v>
      </c>
      <c r="M525" s="28" t="n">
        <v>2</v>
      </c>
      <c r="N525" s="29" t="n">
        <f aca="false">(E525/M525)*(F525+G525)</f>
        <v>0.13</v>
      </c>
      <c r="O525" s="29" t="n">
        <f aca="false">M525/E525</f>
        <v>15.3846153846154</v>
      </c>
      <c r="P525" s="28" t="s">
        <v>34</v>
      </c>
      <c r="Q525" s="28" t="s">
        <v>34</v>
      </c>
      <c r="R525" s="28"/>
      <c r="S525" s="28" t="s">
        <v>29</v>
      </c>
      <c r="T525" s="28"/>
      <c r="U525" s="28"/>
      <c r="V525" s="32" t="s">
        <v>53</v>
      </c>
    </row>
    <row r="526" s="9" customFormat="true" ht="12.75" hidden="false" customHeight="true" outlineLevel="0" collapsed="false">
      <c r="A526" s="26" t="n">
        <v>579200</v>
      </c>
      <c r="B526" s="27" t="s">
        <v>1165</v>
      </c>
      <c r="C526" s="28"/>
      <c r="D526" s="28"/>
      <c r="E526" s="29" t="n">
        <v>0.01</v>
      </c>
      <c r="F526" s="28" t="n">
        <v>0</v>
      </c>
      <c r="G526" s="28" t="n">
        <v>2</v>
      </c>
      <c r="H526" s="26" t="s">
        <v>1166</v>
      </c>
      <c r="I526" s="27" t="s">
        <v>170</v>
      </c>
      <c r="J526" s="31" t="n">
        <v>39469</v>
      </c>
      <c r="K526" s="31" t="s">
        <v>129</v>
      </c>
      <c r="L526" s="28" t="s">
        <v>52</v>
      </c>
      <c r="M526" s="28" t="n">
        <v>2</v>
      </c>
      <c r="N526" s="29" t="n">
        <f aca="false">(E526/M526)*(F526+G526)</f>
        <v>0.01</v>
      </c>
      <c r="O526" s="29" t="n">
        <f aca="false">M526/E526</f>
        <v>200</v>
      </c>
      <c r="P526" s="28" t="s">
        <v>34</v>
      </c>
      <c r="Q526" s="28" t="s">
        <v>34</v>
      </c>
      <c r="R526" s="28"/>
      <c r="S526" s="28" t="s">
        <v>29</v>
      </c>
      <c r="T526" s="28"/>
      <c r="U526" s="28" t="s">
        <v>29</v>
      </c>
      <c r="V526" s="32" t="s">
        <v>186</v>
      </c>
      <c r="Y526" s="24"/>
      <c r="Z526" s="24"/>
    </row>
    <row r="527" s="9" customFormat="true" ht="12.75" hidden="false" customHeight="true" outlineLevel="0" collapsed="false">
      <c r="A527" s="26" t="n">
        <v>579900</v>
      </c>
      <c r="B527" s="27" t="s">
        <v>1167</v>
      </c>
      <c r="C527" s="28"/>
      <c r="D527" s="28"/>
      <c r="E527" s="29" t="n">
        <v>0.02</v>
      </c>
      <c r="F527" s="28" t="n">
        <v>0</v>
      </c>
      <c r="G527" s="28" t="n">
        <v>3</v>
      </c>
      <c r="H527" s="28" t="s">
        <v>1168</v>
      </c>
      <c r="I527" s="28" t="s">
        <v>170</v>
      </c>
      <c r="J527" s="31" t="n">
        <v>39434</v>
      </c>
      <c r="K527" s="31" t="s">
        <v>129</v>
      </c>
      <c r="L527" s="28" t="s">
        <v>703</v>
      </c>
      <c r="M527" s="28" t="n">
        <v>3</v>
      </c>
      <c r="N527" s="29" t="n">
        <f aca="false">(E527/M527)*(F527+G527)</f>
        <v>0.02</v>
      </c>
      <c r="O527" s="29" t="n">
        <f aca="false">M527/E527</f>
        <v>150</v>
      </c>
      <c r="P527" s="28" t="s">
        <v>34</v>
      </c>
      <c r="Q527" s="28" t="s">
        <v>34</v>
      </c>
      <c r="R527" s="28" t="s">
        <v>29</v>
      </c>
      <c r="S527" s="28"/>
      <c r="T527" s="28"/>
      <c r="U527" s="28" t="s">
        <v>29</v>
      </c>
      <c r="V527" s="32" t="s">
        <v>150</v>
      </c>
    </row>
    <row r="528" s="9" customFormat="true" ht="12.75" hidden="false" customHeight="false" outlineLevel="0" collapsed="false">
      <c r="A528" s="26" t="n">
        <v>581000</v>
      </c>
      <c r="B528" s="27" t="s">
        <v>1169</v>
      </c>
      <c r="C528" s="28"/>
      <c r="D528" s="28"/>
      <c r="E528" s="29" t="n">
        <v>0.03</v>
      </c>
      <c r="F528" s="28" t="n">
        <v>0</v>
      </c>
      <c r="G528" s="28" t="n">
        <v>4</v>
      </c>
      <c r="H528" s="26" t="s">
        <v>1170</v>
      </c>
      <c r="I528" s="27" t="s">
        <v>170</v>
      </c>
      <c r="J528" s="31" t="n">
        <v>39429</v>
      </c>
      <c r="K528" s="31" t="s">
        <v>129</v>
      </c>
      <c r="L528" s="28" t="s">
        <v>242</v>
      </c>
      <c r="M528" s="28" t="n">
        <v>4</v>
      </c>
      <c r="N528" s="29" t="n">
        <f aca="false">(E528/M528)*(F528+G528)</f>
        <v>0.03</v>
      </c>
      <c r="O528" s="29" t="n">
        <f aca="false">M528/E528</f>
        <v>133.333333333333</v>
      </c>
      <c r="P528" s="28" t="s">
        <v>34</v>
      </c>
      <c r="Q528" s="28" t="s">
        <v>34</v>
      </c>
      <c r="R528" s="28"/>
      <c r="S528" s="28" t="s">
        <v>29</v>
      </c>
      <c r="T528" s="28"/>
      <c r="U528" s="28" t="s">
        <v>29</v>
      </c>
      <c r="V528" s="32" t="s">
        <v>186</v>
      </c>
      <c r="Y528" s="24"/>
      <c r="Z528" s="24"/>
    </row>
    <row r="529" s="9" customFormat="true" ht="12.75" hidden="false" customHeight="true" outlineLevel="0" collapsed="false">
      <c r="A529" s="35" t="n">
        <v>581400</v>
      </c>
      <c r="B529" s="35" t="s">
        <v>1171</v>
      </c>
      <c r="C529" s="28"/>
      <c r="D529" s="28"/>
      <c r="E529" s="29" t="n">
        <v>0.03</v>
      </c>
      <c r="F529" s="28" t="n">
        <v>0</v>
      </c>
      <c r="G529" s="27" t="n">
        <v>2</v>
      </c>
      <c r="H529" s="35" t="s">
        <v>1172</v>
      </c>
      <c r="I529" s="27" t="s">
        <v>170</v>
      </c>
      <c r="J529" s="34" t="n">
        <v>39408</v>
      </c>
      <c r="K529" s="31" t="s">
        <v>129</v>
      </c>
      <c r="L529" s="28" t="s">
        <v>162</v>
      </c>
      <c r="M529" s="27" t="n">
        <v>2</v>
      </c>
      <c r="N529" s="29" t="n">
        <f aca="false">(E529/M529)*(F529+G529)</f>
        <v>0.03</v>
      </c>
      <c r="O529" s="29" t="n">
        <f aca="false">M529/E529</f>
        <v>66.6666666666667</v>
      </c>
      <c r="P529" s="28" t="s">
        <v>34</v>
      </c>
      <c r="Q529" s="28" t="s">
        <v>34</v>
      </c>
      <c r="R529" s="28"/>
      <c r="S529" s="28" t="s">
        <v>29</v>
      </c>
      <c r="T529" s="28"/>
      <c r="U529" s="28" t="s">
        <v>29</v>
      </c>
      <c r="V529" s="32" t="s">
        <v>150</v>
      </c>
      <c r="Y529" s="24"/>
      <c r="Z529" s="24"/>
    </row>
    <row r="530" s="9" customFormat="true" ht="12.75" hidden="false" customHeight="true" outlineLevel="0" collapsed="false">
      <c r="A530" s="35" t="n">
        <v>582600</v>
      </c>
      <c r="B530" s="35" t="s">
        <v>1173</v>
      </c>
      <c r="C530" s="28"/>
      <c r="D530" s="28"/>
      <c r="E530" s="29" t="n">
        <v>0.05</v>
      </c>
      <c r="F530" s="28" t="n">
        <v>0</v>
      </c>
      <c r="G530" s="27" t="n">
        <v>1</v>
      </c>
      <c r="H530" s="35" t="s">
        <v>1174</v>
      </c>
      <c r="I530" s="27" t="s">
        <v>170</v>
      </c>
      <c r="J530" s="34" t="n">
        <v>39358</v>
      </c>
      <c r="K530" s="31" t="s">
        <v>129</v>
      </c>
      <c r="L530" s="28" t="s">
        <v>149</v>
      </c>
      <c r="M530" s="27" t="n">
        <v>1</v>
      </c>
      <c r="N530" s="29" t="n">
        <f aca="false">(E530/M530)*(F530+G530)</f>
        <v>0.05</v>
      </c>
      <c r="O530" s="29" t="n">
        <f aca="false">M530/E530</f>
        <v>20</v>
      </c>
      <c r="P530" s="28" t="s">
        <v>34</v>
      </c>
      <c r="Q530" s="28" t="s">
        <v>34</v>
      </c>
      <c r="R530" s="28"/>
      <c r="S530" s="28" t="s">
        <v>29</v>
      </c>
      <c r="T530" s="28"/>
      <c r="U530" s="28" t="s">
        <v>29</v>
      </c>
      <c r="V530" s="32" t="s">
        <v>186</v>
      </c>
      <c r="Y530" s="24"/>
      <c r="Z530" s="24"/>
    </row>
    <row r="531" s="9" customFormat="true" ht="12.75" hidden="false" customHeight="true" outlineLevel="0" collapsed="false">
      <c r="A531" s="35" t="n">
        <v>585200</v>
      </c>
      <c r="B531" s="35" t="s">
        <v>1175</v>
      </c>
      <c r="C531" s="28"/>
      <c r="D531" s="28"/>
      <c r="E531" s="29" t="n">
        <v>0.01</v>
      </c>
      <c r="F531" s="28" t="n">
        <v>0</v>
      </c>
      <c r="G531" s="27" t="n">
        <v>2</v>
      </c>
      <c r="H531" s="35" t="s">
        <v>1176</v>
      </c>
      <c r="I531" s="27" t="s">
        <v>170</v>
      </c>
      <c r="J531" s="34" t="n">
        <v>39239</v>
      </c>
      <c r="K531" s="31" t="s">
        <v>129</v>
      </c>
      <c r="L531" s="28" t="s">
        <v>149</v>
      </c>
      <c r="M531" s="27" t="n">
        <v>2</v>
      </c>
      <c r="N531" s="29" t="n">
        <f aca="false">(E531/M531)*(F531+G531)</f>
        <v>0.01</v>
      </c>
      <c r="O531" s="29" t="n">
        <f aca="false">M531/E531</f>
        <v>200</v>
      </c>
      <c r="P531" s="28" t="s">
        <v>34</v>
      </c>
      <c r="Q531" s="28" t="s">
        <v>34</v>
      </c>
      <c r="R531" s="28" t="s">
        <v>29</v>
      </c>
      <c r="S531" s="28"/>
      <c r="T531" s="28"/>
      <c r="U531" s="28" t="s">
        <v>29</v>
      </c>
      <c r="V531" s="32" t="s">
        <v>53</v>
      </c>
      <c r="Y531" s="24"/>
      <c r="Z531" s="24"/>
    </row>
    <row r="532" s="9" customFormat="true" ht="12.75" hidden="false" customHeight="false" outlineLevel="0" collapsed="false">
      <c r="A532" s="26" t="n">
        <v>588300</v>
      </c>
      <c r="B532" s="27" t="s">
        <v>1177</v>
      </c>
      <c r="C532" s="28"/>
      <c r="D532" s="28"/>
      <c r="E532" s="28" t="n">
        <v>0.04</v>
      </c>
      <c r="F532" s="28" t="n">
        <v>0</v>
      </c>
      <c r="G532" s="28" t="n">
        <v>5</v>
      </c>
      <c r="H532" s="26" t="s">
        <v>1178</v>
      </c>
      <c r="I532" s="27" t="s">
        <v>170</v>
      </c>
      <c r="J532" s="31" t="n">
        <v>39661</v>
      </c>
      <c r="K532" s="31" t="s">
        <v>129</v>
      </c>
      <c r="L532" s="28" t="s">
        <v>242</v>
      </c>
      <c r="M532" s="28" t="n">
        <v>5</v>
      </c>
      <c r="N532" s="29" t="n">
        <f aca="false">(E532/M532)*(F532+G532)</f>
        <v>0.04</v>
      </c>
      <c r="O532" s="28" t="n">
        <f aca="false">M532/E532</f>
        <v>125</v>
      </c>
      <c r="P532" s="28" t="s">
        <v>34</v>
      </c>
      <c r="Q532" s="28" t="s">
        <v>34</v>
      </c>
      <c r="R532" s="28"/>
      <c r="S532" s="28" t="s">
        <v>29</v>
      </c>
      <c r="T532" s="28"/>
      <c r="U532" s="28" t="s">
        <v>29</v>
      </c>
      <c r="V532" s="28" t="s">
        <v>186</v>
      </c>
    </row>
    <row r="533" s="9" customFormat="true" ht="12.75" hidden="false" customHeight="false" outlineLevel="0" collapsed="false">
      <c r="A533" s="26" t="n">
        <v>588400</v>
      </c>
      <c r="B533" s="27" t="s">
        <v>1179</v>
      </c>
      <c r="C533" s="28"/>
      <c r="D533" s="28"/>
      <c r="E533" s="28" t="n">
        <v>0.0399999991059303</v>
      </c>
      <c r="F533" s="28" t="n">
        <v>0</v>
      </c>
      <c r="G533" s="28" t="n">
        <v>6</v>
      </c>
      <c r="H533" s="26" t="s">
        <v>1180</v>
      </c>
      <c r="I533" s="27" t="s">
        <v>170</v>
      </c>
      <c r="J533" s="31" t="n">
        <v>39622</v>
      </c>
      <c r="K533" s="31" t="s">
        <v>129</v>
      </c>
      <c r="L533" s="28" t="s">
        <v>162</v>
      </c>
      <c r="M533" s="28" t="n">
        <v>6</v>
      </c>
      <c r="N533" s="29" t="n">
        <f aca="false">(E533/M533)*(F533+G533)</f>
        <v>0.0399999991059303</v>
      </c>
      <c r="O533" s="28" t="n">
        <v>150</v>
      </c>
      <c r="P533" s="28" t="s">
        <v>34</v>
      </c>
      <c r="Q533" s="28" t="s">
        <v>34</v>
      </c>
      <c r="R533" s="28"/>
      <c r="S533" s="28" t="s">
        <v>29</v>
      </c>
      <c r="T533" s="28"/>
      <c r="U533" s="28" t="s">
        <v>29</v>
      </c>
      <c r="V533" s="28" t="s">
        <v>135</v>
      </c>
      <c r="Y533" s="24"/>
      <c r="Z533" s="24"/>
    </row>
    <row r="534" s="9" customFormat="true" ht="12.75" hidden="false" customHeight="true" outlineLevel="0" collapsed="false">
      <c r="A534" s="26" t="n">
        <v>589400</v>
      </c>
      <c r="B534" s="27" t="s">
        <v>1181</v>
      </c>
      <c r="C534" s="28"/>
      <c r="D534" s="28"/>
      <c r="E534" s="28" t="n">
        <v>0.0399999991059303</v>
      </c>
      <c r="F534" s="28" t="n">
        <v>0</v>
      </c>
      <c r="G534" s="28" t="n">
        <v>4</v>
      </c>
      <c r="H534" s="26" t="s">
        <v>1182</v>
      </c>
      <c r="I534" s="27" t="s">
        <v>170</v>
      </c>
      <c r="J534" s="31" t="n">
        <v>39651</v>
      </c>
      <c r="K534" s="31" t="s">
        <v>129</v>
      </c>
      <c r="L534" s="28" t="s">
        <v>242</v>
      </c>
      <c r="M534" s="28" t="n">
        <v>4</v>
      </c>
      <c r="N534" s="29" t="n">
        <f aca="false">(E534/M534)*(F534+G534)</f>
        <v>0.0399999991059303</v>
      </c>
      <c r="O534" s="28" t="n">
        <v>100</v>
      </c>
      <c r="P534" s="28" t="s">
        <v>34</v>
      </c>
      <c r="Q534" s="28" t="s">
        <v>34</v>
      </c>
      <c r="R534" s="28"/>
      <c r="S534" s="28" t="s">
        <v>29</v>
      </c>
      <c r="T534" s="28"/>
      <c r="U534" s="28" t="s">
        <v>29</v>
      </c>
      <c r="V534" s="28" t="s">
        <v>73</v>
      </c>
      <c r="Y534" s="24"/>
      <c r="Z534" s="24"/>
    </row>
    <row r="535" s="9" customFormat="true" ht="12.75" hidden="false" customHeight="true" outlineLevel="0" collapsed="false">
      <c r="A535" s="26" t="n">
        <v>591600</v>
      </c>
      <c r="B535" s="27" t="s">
        <v>1183</v>
      </c>
      <c r="C535" s="28"/>
      <c r="D535" s="28"/>
      <c r="E535" s="28" t="n">
        <v>0.0199999995529652</v>
      </c>
      <c r="F535" s="28" t="n">
        <v>0</v>
      </c>
      <c r="G535" s="28" t="n">
        <v>2</v>
      </c>
      <c r="H535" s="26" t="s">
        <v>1184</v>
      </c>
      <c r="I535" s="27" t="s">
        <v>170</v>
      </c>
      <c r="J535" s="31" t="n">
        <v>39742</v>
      </c>
      <c r="K535" s="31" t="s">
        <v>129</v>
      </c>
      <c r="L535" s="28" t="s">
        <v>52</v>
      </c>
      <c r="M535" s="28" t="n">
        <v>2</v>
      </c>
      <c r="N535" s="29" t="n">
        <f aca="false">(E535/M535)*(F535+G535)</f>
        <v>0.0199999995529652</v>
      </c>
      <c r="O535" s="28" t="n">
        <v>100</v>
      </c>
      <c r="P535" s="28" t="s">
        <v>34</v>
      </c>
      <c r="Q535" s="28" t="s">
        <v>34</v>
      </c>
      <c r="R535" s="28"/>
      <c r="S535" s="28" t="s">
        <v>29</v>
      </c>
      <c r="T535" s="28"/>
      <c r="U535" s="28" t="s">
        <v>29</v>
      </c>
      <c r="V535" s="28" t="s">
        <v>150</v>
      </c>
      <c r="Y535" s="24"/>
      <c r="Z535" s="24"/>
    </row>
    <row r="536" s="9" customFormat="true" ht="12.75" hidden="false" customHeight="false" outlineLevel="0" collapsed="false">
      <c r="A536" s="26" t="n">
        <v>591900</v>
      </c>
      <c r="B536" s="27" t="s">
        <v>1185</v>
      </c>
      <c r="C536" s="28"/>
      <c r="D536" s="28"/>
      <c r="E536" s="28" t="n">
        <v>0.0399999991059303</v>
      </c>
      <c r="F536" s="28" t="n">
        <v>0</v>
      </c>
      <c r="G536" s="28" t="n">
        <v>1</v>
      </c>
      <c r="H536" s="26" t="s">
        <v>1186</v>
      </c>
      <c r="I536" s="27" t="s">
        <v>170</v>
      </c>
      <c r="J536" s="31" t="n">
        <v>39771</v>
      </c>
      <c r="K536" s="31" t="s">
        <v>129</v>
      </c>
      <c r="L536" s="28" t="s">
        <v>242</v>
      </c>
      <c r="M536" s="28" t="n">
        <v>1</v>
      </c>
      <c r="N536" s="29" t="n">
        <f aca="false">(E536/M536)*(F536+G536)</f>
        <v>0.0399999991059303</v>
      </c>
      <c r="O536" s="28" t="n">
        <v>25</v>
      </c>
      <c r="P536" s="28" t="s">
        <v>34</v>
      </c>
      <c r="Q536" s="28" t="s">
        <v>34</v>
      </c>
      <c r="R536" s="28" t="s">
        <v>29</v>
      </c>
      <c r="S536" s="28"/>
      <c r="T536" s="28"/>
      <c r="U536" s="28" t="s">
        <v>29</v>
      </c>
      <c r="V536" s="28" t="s">
        <v>150</v>
      </c>
      <c r="Y536" s="24"/>
      <c r="Z536" s="24"/>
    </row>
    <row r="537" s="9" customFormat="true" ht="12.75" hidden="false" customHeight="true" outlineLevel="0" collapsed="false">
      <c r="A537" s="26" t="n">
        <v>593400</v>
      </c>
      <c r="B537" s="27" t="s">
        <v>1187</v>
      </c>
      <c r="C537" s="28"/>
      <c r="D537" s="28"/>
      <c r="E537" s="28" t="n">
        <v>0.119999997317791</v>
      </c>
      <c r="F537" s="28" t="n">
        <v>0</v>
      </c>
      <c r="G537" s="28" t="n">
        <v>1</v>
      </c>
      <c r="H537" s="26" t="s">
        <v>1188</v>
      </c>
      <c r="I537" s="27" t="s">
        <v>170</v>
      </c>
      <c r="J537" s="31" t="n">
        <v>39799</v>
      </c>
      <c r="K537" s="31" t="s">
        <v>129</v>
      </c>
      <c r="L537" s="28" t="s">
        <v>162</v>
      </c>
      <c r="M537" s="28" t="n">
        <v>1</v>
      </c>
      <c r="N537" s="29" t="n">
        <f aca="false">(E537/M537)*(F537+G537)</f>
        <v>0.119999997317791</v>
      </c>
      <c r="O537" s="28" t="n">
        <f aca="false">M537/E537</f>
        <v>8.33333351959785</v>
      </c>
      <c r="P537" s="28" t="s">
        <v>34</v>
      </c>
      <c r="Q537" s="28" t="s">
        <v>34</v>
      </c>
      <c r="R537" s="28"/>
      <c r="S537" s="28"/>
      <c r="T537" s="28" t="s">
        <v>29</v>
      </c>
      <c r="U537" s="28"/>
      <c r="V537" s="28" t="s">
        <v>118</v>
      </c>
      <c r="Y537" s="24"/>
      <c r="Z537" s="24"/>
    </row>
    <row r="538" s="9" customFormat="true" ht="12.75" hidden="false" customHeight="false" outlineLevel="0" collapsed="false">
      <c r="A538" s="26" t="n">
        <v>594200</v>
      </c>
      <c r="B538" s="27" t="s">
        <v>1189</v>
      </c>
      <c r="C538" s="28"/>
      <c r="D538" s="28"/>
      <c r="E538" s="28" t="n">
        <v>0.01</v>
      </c>
      <c r="F538" s="28" t="n">
        <v>0</v>
      </c>
      <c r="G538" s="28" t="n">
        <v>2</v>
      </c>
      <c r="H538" s="26" t="s">
        <v>1190</v>
      </c>
      <c r="I538" s="27" t="s">
        <v>170</v>
      </c>
      <c r="J538" s="31" t="n">
        <v>39855</v>
      </c>
      <c r="K538" s="31" t="s">
        <v>129</v>
      </c>
      <c r="L538" s="28" t="s">
        <v>149</v>
      </c>
      <c r="M538" s="28" t="n">
        <v>2</v>
      </c>
      <c r="N538" s="29" t="n">
        <f aca="false">(E538/M538)*(F538+G538)</f>
        <v>0.01</v>
      </c>
      <c r="O538" s="28" t="n">
        <f aca="false">M538/E538</f>
        <v>200</v>
      </c>
      <c r="P538" s="28" t="s">
        <v>34</v>
      </c>
      <c r="Q538" s="28" t="s">
        <v>34</v>
      </c>
      <c r="R538" s="28"/>
      <c r="S538" s="28" t="s">
        <v>29</v>
      </c>
      <c r="T538" s="28"/>
      <c r="U538" s="28" t="s">
        <v>29</v>
      </c>
      <c r="V538" s="28" t="s">
        <v>135</v>
      </c>
      <c r="Y538" s="24"/>
      <c r="Z538" s="24"/>
    </row>
    <row r="539" s="9" customFormat="true" ht="12.75" hidden="false" customHeight="false" outlineLevel="0" collapsed="false">
      <c r="A539" s="26" t="n">
        <v>594300</v>
      </c>
      <c r="B539" s="27" t="s">
        <v>1191</v>
      </c>
      <c r="C539" s="28"/>
      <c r="D539" s="28"/>
      <c r="E539" s="28" t="n">
        <v>0.02</v>
      </c>
      <c r="F539" s="28" t="n">
        <v>0</v>
      </c>
      <c r="G539" s="28" t="n">
        <v>2</v>
      </c>
      <c r="H539" s="26" t="s">
        <v>1192</v>
      </c>
      <c r="I539" s="27" t="s">
        <v>170</v>
      </c>
      <c r="J539" s="31" t="n">
        <v>39860</v>
      </c>
      <c r="K539" s="31" t="s">
        <v>129</v>
      </c>
      <c r="L539" s="28" t="s">
        <v>220</v>
      </c>
      <c r="M539" s="28" t="n">
        <v>2</v>
      </c>
      <c r="N539" s="29" t="n">
        <f aca="false">(E539/M539)*(F539+G539)</f>
        <v>0.02</v>
      </c>
      <c r="O539" s="28" t="n">
        <f aca="false">M539/E539</f>
        <v>100</v>
      </c>
      <c r="P539" s="28" t="s">
        <v>34</v>
      </c>
      <c r="Q539" s="28" t="s">
        <v>34</v>
      </c>
      <c r="R539" s="28" t="s">
        <v>29</v>
      </c>
      <c r="S539" s="28"/>
      <c r="T539" s="28"/>
      <c r="U539" s="28" t="s">
        <v>29</v>
      </c>
      <c r="V539" s="28" t="s">
        <v>150</v>
      </c>
      <c r="Y539" s="24"/>
      <c r="Z539" s="24"/>
    </row>
    <row r="540" s="9" customFormat="true" ht="12.75" hidden="false" customHeight="false" outlineLevel="0" collapsed="false">
      <c r="A540" s="35" t="n">
        <v>598200</v>
      </c>
      <c r="B540" s="27" t="s">
        <v>1193</v>
      </c>
      <c r="C540" s="28"/>
      <c r="D540" s="28"/>
      <c r="E540" s="29" t="n">
        <v>0.06</v>
      </c>
      <c r="F540" s="28" t="n">
        <v>0</v>
      </c>
      <c r="G540" s="28" t="n">
        <v>4</v>
      </c>
      <c r="H540" s="64" t="s">
        <v>1194</v>
      </c>
      <c r="I540" s="28" t="s">
        <v>170</v>
      </c>
      <c r="J540" s="31" t="n">
        <v>40140</v>
      </c>
      <c r="K540" s="31" t="s">
        <v>129</v>
      </c>
      <c r="L540" s="28" t="s">
        <v>1086</v>
      </c>
      <c r="M540" s="28" t="n">
        <v>4</v>
      </c>
      <c r="N540" s="29" t="n">
        <f aca="false">(E540/M540)*(F540+G540)</f>
        <v>0.06</v>
      </c>
      <c r="O540" s="29" t="n">
        <f aca="false">M540/E540</f>
        <v>66.6666666666667</v>
      </c>
      <c r="P540" s="28" t="s">
        <v>34</v>
      </c>
      <c r="Q540" s="28" t="s">
        <v>34</v>
      </c>
      <c r="R540" s="28"/>
      <c r="S540" s="28" t="s">
        <v>29</v>
      </c>
      <c r="T540" s="28"/>
      <c r="U540" s="28"/>
      <c r="V540" s="28" t="s">
        <v>58</v>
      </c>
      <c r="AA540" s="24"/>
      <c r="AB540" s="24"/>
    </row>
    <row r="541" s="9" customFormat="true" ht="12.75" hidden="false" customHeight="true" outlineLevel="0" collapsed="false">
      <c r="A541" s="35" t="n">
        <v>598500</v>
      </c>
      <c r="B541" s="27" t="s">
        <v>1195</v>
      </c>
      <c r="C541" s="28"/>
      <c r="D541" s="28"/>
      <c r="E541" s="29" t="n">
        <v>0.02</v>
      </c>
      <c r="F541" s="28" t="n">
        <v>0</v>
      </c>
      <c r="G541" s="28" t="n">
        <v>2</v>
      </c>
      <c r="H541" s="27" t="s">
        <v>1196</v>
      </c>
      <c r="I541" s="28" t="s">
        <v>170</v>
      </c>
      <c r="J541" s="34" t="n">
        <v>40079</v>
      </c>
      <c r="K541" s="31" t="s">
        <v>129</v>
      </c>
      <c r="L541" s="28" t="s">
        <v>149</v>
      </c>
      <c r="M541" s="28" t="n">
        <v>2</v>
      </c>
      <c r="N541" s="29" t="n">
        <f aca="false">(E541/M541)*(F541+G541)</f>
        <v>0.02</v>
      </c>
      <c r="O541" s="29" t="n">
        <f aca="false">M541/E541</f>
        <v>100</v>
      </c>
      <c r="P541" s="28" t="s">
        <v>34</v>
      </c>
      <c r="Q541" s="28" t="s">
        <v>34</v>
      </c>
      <c r="R541" s="28"/>
      <c r="S541" s="28" t="s">
        <v>29</v>
      </c>
      <c r="T541" s="28"/>
      <c r="U541" s="28" t="s">
        <v>29</v>
      </c>
      <c r="V541" s="28" t="s">
        <v>186</v>
      </c>
      <c r="AA541" s="24"/>
      <c r="AB541" s="24"/>
    </row>
    <row r="542" s="9" customFormat="true" ht="12.75" hidden="false" customHeight="true" outlineLevel="0" collapsed="false">
      <c r="A542" s="26" t="n">
        <v>598700</v>
      </c>
      <c r="B542" s="27" t="s">
        <v>1197</v>
      </c>
      <c r="C542" s="28"/>
      <c r="D542" s="28"/>
      <c r="E542" s="29" t="n">
        <v>0.03</v>
      </c>
      <c r="F542" s="28" t="n">
        <v>0</v>
      </c>
      <c r="G542" s="28" t="n">
        <v>2</v>
      </c>
      <c r="H542" s="26" t="s">
        <v>1198</v>
      </c>
      <c r="I542" s="28" t="s">
        <v>170</v>
      </c>
      <c r="J542" s="34" t="n">
        <v>40274</v>
      </c>
      <c r="K542" s="31" t="s">
        <v>129</v>
      </c>
      <c r="L542" s="28" t="s">
        <v>149</v>
      </c>
      <c r="M542" s="28" t="n">
        <v>2</v>
      </c>
      <c r="N542" s="29" t="n">
        <f aca="false">(E542/M542)*(F542+G542)</f>
        <v>0.03</v>
      </c>
      <c r="O542" s="29" t="n">
        <f aca="false">M542/E542</f>
        <v>66.6666666666667</v>
      </c>
      <c r="P542" s="28" t="s">
        <v>34</v>
      </c>
      <c r="Q542" s="28" t="s">
        <v>34</v>
      </c>
      <c r="R542" s="28" t="s">
        <v>29</v>
      </c>
      <c r="S542" s="28"/>
      <c r="T542" s="28"/>
      <c r="U542" s="28" t="s">
        <v>29</v>
      </c>
      <c r="V542" s="32" t="s">
        <v>150</v>
      </c>
      <c r="Y542" s="24"/>
      <c r="Z542" s="24"/>
    </row>
    <row r="543" customFormat="false" ht="12.75" hidden="false" customHeight="false" outlineLevel="0" collapsed="false">
      <c r="A543" s="26" t="n">
        <v>599200</v>
      </c>
      <c r="B543" s="27" t="s">
        <v>1199</v>
      </c>
      <c r="C543" s="72"/>
      <c r="D543" s="28"/>
      <c r="E543" s="29" t="n">
        <v>0.06</v>
      </c>
      <c r="F543" s="28" t="n">
        <v>0</v>
      </c>
      <c r="G543" s="28" t="n">
        <v>5</v>
      </c>
      <c r="H543" s="26" t="s">
        <v>1200</v>
      </c>
      <c r="I543" s="28" t="s">
        <v>170</v>
      </c>
      <c r="J543" s="31" t="n">
        <v>40312</v>
      </c>
      <c r="K543" s="31" t="s">
        <v>129</v>
      </c>
      <c r="L543" s="28" t="s">
        <v>162</v>
      </c>
      <c r="M543" s="28" t="n">
        <v>5</v>
      </c>
      <c r="N543" s="29" t="n">
        <f aca="false">(E543/M543)*(F543+G543)</f>
        <v>0.06</v>
      </c>
      <c r="O543" s="29" t="n">
        <f aca="false">M543/E543</f>
        <v>83.3333333333333</v>
      </c>
      <c r="P543" s="28" t="s">
        <v>34</v>
      </c>
      <c r="Q543" s="28" t="s">
        <v>34</v>
      </c>
      <c r="R543" s="28"/>
      <c r="S543" s="28" t="s">
        <v>29</v>
      </c>
      <c r="T543" s="28"/>
      <c r="U543" s="28" t="s">
        <v>29</v>
      </c>
      <c r="V543" s="28" t="s">
        <v>135</v>
      </c>
    </row>
    <row r="544" customFormat="false" ht="12.75" hidden="false" customHeight="false" outlineLevel="0" collapsed="false">
      <c r="A544" s="26" t="n">
        <v>599900</v>
      </c>
      <c r="B544" s="27" t="s">
        <v>1201</v>
      </c>
      <c r="C544" s="28"/>
      <c r="D544" s="28"/>
      <c r="E544" s="29" t="n">
        <v>0.08</v>
      </c>
      <c r="F544" s="28" t="n">
        <v>0</v>
      </c>
      <c r="G544" s="28" t="n">
        <v>2</v>
      </c>
      <c r="H544" s="26" t="s">
        <v>1202</v>
      </c>
      <c r="I544" s="28" t="s">
        <v>170</v>
      </c>
      <c r="J544" s="31" t="n">
        <v>40361</v>
      </c>
      <c r="K544" s="31" t="s">
        <v>129</v>
      </c>
      <c r="L544" s="28" t="s">
        <v>1086</v>
      </c>
      <c r="M544" s="28" t="n">
        <v>2</v>
      </c>
      <c r="N544" s="29" t="n">
        <f aca="false">(E544/M544)*(F544+G544)</f>
        <v>0.08</v>
      </c>
      <c r="O544" s="29" t="n">
        <f aca="false">M544/E544</f>
        <v>25</v>
      </c>
      <c r="P544" s="28" t="s">
        <v>34</v>
      </c>
      <c r="Q544" s="28" t="s">
        <v>34</v>
      </c>
      <c r="R544" s="28"/>
      <c r="S544" s="28" t="s">
        <v>29</v>
      </c>
      <c r="T544" s="28"/>
      <c r="U544" s="28"/>
      <c r="V544" s="28" t="s">
        <v>58</v>
      </c>
    </row>
    <row r="545" customFormat="false" ht="12.75" hidden="false" customHeight="false" outlineLevel="0" collapsed="false">
      <c r="A545" s="26" t="n">
        <v>600500</v>
      </c>
      <c r="B545" s="27" t="s">
        <v>1203</v>
      </c>
      <c r="C545" s="28"/>
      <c r="D545" s="28"/>
      <c r="E545" s="29" t="n">
        <v>0.04</v>
      </c>
      <c r="F545" s="28" t="n">
        <v>0</v>
      </c>
      <c r="G545" s="28" t="n">
        <v>2</v>
      </c>
      <c r="H545" s="26" t="s">
        <v>1204</v>
      </c>
      <c r="I545" s="28" t="s">
        <v>170</v>
      </c>
      <c r="J545" s="31" t="n">
        <v>40388</v>
      </c>
      <c r="K545" s="31" t="s">
        <v>129</v>
      </c>
      <c r="L545" s="28" t="s">
        <v>242</v>
      </c>
      <c r="M545" s="28" t="n">
        <v>2</v>
      </c>
      <c r="N545" s="29" t="n">
        <f aca="false">(E545/M545)*(F545+G545)</f>
        <v>0.04</v>
      </c>
      <c r="O545" s="29" t="n">
        <f aca="false">M545/E545</f>
        <v>50</v>
      </c>
      <c r="P545" s="28" t="s">
        <v>34</v>
      </c>
      <c r="Q545" s="28" t="s">
        <v>34</v>
      </c>
      <c r="R545" s="28"/>
      <c r="S545" s="28" t="s">
        <v>29</v>
      </c>
      <c r="T545" s="28"/>
      <c r="U545" s="28" t="s">
        <v>29</v>
      </c>
      <c r="V545" s="28" t="s">
        <v>73</v>
      </c>
    </row>
    <row r="546" customFormat="false" ht="12.75" hidden="false" customHeight="false" outlineLevel="0" collapsed="false">
      <c r="A546" s="26" t="n">
        <v>600800</v>
      </c>
      <c r="B546" s="27" t="s">
        <v>1205</v>
      </c>
      <c r="C546" s="28"/>
      <c r="D546" s="28"/>
      <c r="E546" s="29" t="n">
        <v>0.02</v>
      </c>
      <c r="F546" s="28" t="n">
        <v>0</v>
      </c>
      <c r="G546" s="28" t="n">
        <v>2</v>
      </c>
      <c r="H546" s="26" t="s">
        <v>1206</v>
      </c>
      <c r="I546" s="28" t="s">
        <v>170</v>
      </c>
      <c r="J546" s="31" t="n">
        <v>40410</v>
      </c>
      <c r="K546" s="31" t="s">
        <v>129</v>
      </c>
      <c r="L546" s="28" t="s">
        <v>162</v>
      </c>
      <c r="M546" s="28" t="n">
        <v>2</v>
      </c>
      <c r="N546" s="29" t="n">
        <f aca="false">(E546/M546)*(F546+G546)</f>
        <v>0.02</v>
      </c>
      <c r="O546" s="29" t="n">
        <f aca="false">M546/E546</f>
        <v>100</v>
      </c>
      <c r="P546" s="28" t="s">
        <v>34</v>
      </c>
      <c r="Q546" s="28" t="s">
        <v>34</v>
      </c>
      <c r="R546" s="28"/>
      <c r="S546" s="28" t="s">
        <v>29</v>
      </c>
      <c r="T546" s="28"/>
      <c r="U546" s="28" t="s">
        <v>29</v>
      </c>
      <c r="V546" s="28" t="s">
        <v>186</v>
      </c>
    </row>
    <row r="547" s="9" customFormat="true" ht="12.75" hidden="false" customHeight="true" outlineLevel="0" collapsed="false">
      <c r="A547" s="59" t="n">
        <v>601200</v>
      </c>
      <c r="B547" s="59" t="s">
        <v>1207</v>
      </c>
      <c r="C547" s="28"/>
      <c r="D547" s="28"/>
      <c r="E547" s="28" t="n">
        <v>0.03</v>
      </c>
      <c r="F547" s="60" t="n">
        <v>0</v>
      </c>
      <c r="G547" s="60" t="n">
        <v>4</v>
      </c>
      <c r="H547" s="61" t="s">
        <v>1208</v>
      </c>
      <c r="I547" s="28" t="s">
        <v>170</v>
      </c>
      <c r="J547" s="62" t="n">
        <v>40445</v>
      </c>
      <c r="K547" s="62" t="s">
        <v>129</v>
      </c>
      <c r="L547" s="28" t="s">
        <v>1086</v>
      </c>
      <c r="M547" s="60" t="n">
        <v>4</v>
      </c>
      <c r="N547" s="29" t="n">
        <f aca="false">(E547/M547)*(F547+G547)</f>
        <v>0.03</v>
      </c>
      <c r="O547" s="29" t="n">
        <f aca="false">M547/E547</f>
        <v>133.333333333333</v>
      </c>
      <c r="P547" s="28" t="s">
        <v>34</v>
      </c>
      <c r="Q547" s="28" t="s">
        <v>34</v>
      </c>
      <c r="R547" s="28" t="s">
        <v>29</v>
      </c>
      <c r="S547" s="28"/>
      <c r="T547" s="28"/>
      <c r="U547" s="28" t="s">
        <v>29</v>
      </c>
      <c r="V547" s="32" t="s">
        <v>115</v>
      </c>
      <c r="Y547" s="24"/>
      <c r="Z547" s="24"/>
    </row>
    <row r="548" s="9" customFormat="true" ht="12.75" hidden="false" customHeight="true" outlineLevel="0" collapsed="false">
      <c r="A548" s="26" t="n">
        <v>602800</v>
      </c>
      <c r="B548" s="35" t="s">
        <v>1209</v>
      </c>
      <c r="C548" s="28"/>
      <c r="D548" s="28"/>
      <c r="E548" s="29" t="n">
        <v>0.07</v>
      </c>
      <c r="F548" s="28" t="n">
        <v>0</v>
      </c>
      <c r="G548" s="28" t="n">
        <v>8</v>
      </c>
      <c r="H548" s="28" t="s">
        <v>1210</v>
      </c>
      <c r="I548" s="28" t="s">
        <v>170</v>
      </c>
      <c r="J548" s="31" t="n">
        <v>40588</v>
      </c>
      <c r="K548" s="31" t="s">
        <v>129</v>
      </c>
      <c r="L548" s="28" t="s">
        <v>162</v>
      </c>
      <c r="M548" s="28" t="n">
        <v>8</v>
      </c>
      <c r="N548" s="29" t="n">
        <f aca="false">(E548/M548)*(F548+G548)</f>
        <v>0.07</v>
      </c>
      <c r="O548" s="29" t="n">
        <f aca="false">M548/E548</f>
        <v>114.285714285714</v>
      </c>
      <c r="P548" s="28" t="s">
        <v>34</v>
      </c>
      <c r="Q548" s="28" t="s">
        <v>34</v>
      </c>
      <c r="R548" s="28"/>
      <c r="S548" s="28" t="s">
        <v>29</v>
      </c>
      <c r="T548" s="28"/>
      <c r="U548" s="28"/>
      <c r="V548" s="32" t="s">
        <v>58</v>
      </c>
      <c r="Y548" s="24"/>
      <c r="Z548" s="24"/>
    </row>
    <row r="549" s="9" customFormat="true" ht="12.75" hidden="false" customHeight="true" outlineLevel="0" collapsed="false">
      <c r="A549" s="26" t="n">
        <v>603200</v>
      </c>
      <c r="B549" s="35" t="s">
        <v>1211</v>
      </c>
      <c r="C549" s="28"/>
      <c r="D549" s="28"/>
      <c r="E549" s="29" t="n">
        <v>0.01</v>
      </c>
      <c r="F549" s="28" t="n">
        <v>0</v>
      </c>
      <c r="G549" s="27" t="n">
        <v>3</v>
      </c>
      <c r="H549" s="35" t="s">
        <v>1212</v>
      </c>
      <c r="I549" s="27" t="s">
        <v>170</v>
      </c>
      <c r="J549" s="31" t="n">
        <v>40624</v>
      </c>
      <c r="K549" s="31" t="s">
        <v>129</v>
      </c>
      <c r="L549" s="28" t="s">
        <v>1086</v>
      </c>
      <c r="M549" s="27" t="n">
        <v>3</v>
      </c>
      <c r="N549" s="29" t="n">
        <f aca="false">(E549/M549)*(F549+G549)</f>
        <v>0.01</v>
      </c>
      <c r="O549" s="29" t="n">
        <f aca="false">M549/E549</f>
        <v>300</v>
      </c>
      <c r="P549" s="28" t="s">
        <v>34</v>
      </c>
      <c r="Q549" s="28" t="s">
        <v>34</v>
      </c>
      <c r="R549" s="28"/>
      <c r="S549" s="28" t="s">
        <v>29</v>
      </c>
      <c r="T549" s="28"/>
      <c r="U549" s="28" t="s">
        <v>29</v>
      </c>
      <c r="V549" s="32" t="s">
        <v>135</v>
      </c>
      <c r="Y549" s="24"/>
      <c r="Z549" s="24"/>
    </row>
    <row r="550" customFormat="false" ht="12.75" hidden="false" customHeight="false" outlineLevel="0" collapsed="false">
      <c r="A550" s="26" t="n">
        <v>603700</v>
      </c>
      <c r="B550" s="27" t="s">
        <v>1213</v>
      </c>
      <c r="C550" s="28"/>
      <c r="D550" s="28"/>
      <c r="E550" s="29" t="n">
        <v>0.02</v>
      </c>
      <c r="F550" s="28" t="n">
        <v>0</v>
      </c>
      <c r="G550" s="28" t="n">
        <v>2</v>
      </c>
      <c r="H550" s="27" t="s">
        <v>1214</v>
      </c>
      <c r="I550" s="26" t="s">
        <v>170</v>
      </c>
      <c r="J550" s="31" t="n">
        <v>40648</v>
      </c>
      <c r="K550" s="31" t="s">
        <v>129</v>
      </c>
      <c r="L550" s="28" t="s">
        <v>162</v>
      </c>
      <c r="M550" s="28" t="n">
        <v>2</v>
      </c>
      <c r="N550" s="29" t="n">
        <f aca="false">(E550/M550)*(F550+G550)</f>
        <v>0.02</v>
      </c>
      <c r="O550" s="28" t="n">
        <f aca="false">M550/E550</f>
        <v>100</v>
      </c>
      <c r="P550" s="28" t="s">
        <v>34</v>
      </c>
      <c r="Q550" s="28" t="s">
        <v>34</v>
      </c>
      <c r="R550" s="28"/>
      <c r="S550" s="28" t="s">
        <v>29</v>
      </c>
      <c r="T550" s="28"/>
      <c r="U550" s="28" t="s">
        <v>29</v>
      </c>
      <c r="V550" s="28" t="s">
        <v>186</v>
      </c>
    </row>
    <row r="551" customFormat="false" ht="12.75" hidden="false" customHeight="false" outlineLevel="0" collapsed="false">
      <c r="A551" s="26" t="n">
        <v>604000</v>
      </c>
      <c r="B551" s="28" t="s">
        <v>1215</v>
      </c>
      <c r="C551" s="28"/>
      <c r="D551" s="28"/>
      <c r="E551" s="29" t="n">
        <v>0.01</v>
      </c>
      <c r="F551" s="28" t="n">
        <v>0</v>
      </c>
      <c r="G551" s="28" t="n">
        <v>2</v>
      </c>
      <c r="H551" s="28" t="s">
        <v>1216</v>
      </c>
      <c r="I551" s="26" t="s">
        <v>170</v>
      </c>
      <c r="J551" s="31" t="n">
        <v>40661</v>
      </c>
      <c r="K551" s="31" t="s">
        <v>129</v>
      </c>
      <c r="L551" s="28" t="s">
        <v>242</v>
      </c>
      <c r="M551" s="28" t="n">
        <v>2</v>
      </c>
      <c r="N551" s="29" t="n">
        <f aca="false">(E551/M551)*(F551+G551)</f>
        <v>0.01</v>
      </c>
      <c r="O551" s="28" t="n">
        <f aca="false">M551/E551</f>
        <v>200</v>
      </c>
      <c r="P551" s="28" t="s">
        <v>34</v>
      </c>
      <c r="Q551" s="28" t="s">
        <v>34</v>
      </c>
      <c r="R551" s="28" t="s">
        <v>29</v>
      </c>
      <c r="S551" s="28"/>
      <c r="T551" s="28"/>
      <c r="U551" s="28" t="s">
        <v>29</v>
      </c>
      <c r="V551" s="28" t="s">
        <v>73</v>
      </c>
    </row>
    <row r="552" customFormat="false" ht="12.75" hidden="false" customHeight="false" outlineLevel="0" collapsed="false">
      <c r="A552" s="26" t="n">
        <v>604300</v>
      </c>
      <c r="B552" s="27" t="s">
        <v>1217</v>
      </c>
      <c r="C552" s="28"/>
      <c r="D552" s="28"/>
      <c r="E552" s="28" t="n">
        <v>0.01</v>
      </c>
      <c r="F552" s="28" t="n">
        <v>0</v>
      </c>
      <c r="G552" s="28" t="n">
        <v>2</v>
      </c>
      <c r="H552" s="26" t="s">
        <v>1218</v>
      </c>
      <c r="I552" s="28" t="s">
        <v>170</v>
      </c>
      <c r="J552" s="31" t="n">
        <v>40666</v>
      </c>
      <c r="K552" s="31" t="s">
        <v>129</v>
      </c>
      <c r="L552" s="28" t="s">
        <v>52</v>
      </c>
      <c r="M552" s="28" t="n">
        <v>2</v>
      </c>
      <c r="N552" s="29" t="n">
        <f aca="false">(E552/M552)*(F552+G552)</f>
        <v>0.01</v>
      </c>
      <c r="O552" s="28" t="n">
        <f aca="false">M552/E552</f>
        <v>200</v>
      </c>
      <c r="P552" s="28" t="s">
        <v>34</v>
      </c>
      <c r="Q552" s="28" t="s">
        <v>34</v>
      </c>
      <c r="R552" s="28" t="s">
        <v>29</v>
      </c>
      <c r="S552" s="28"/>
      <c r="T552" s="28"/>
      <c r="U552" s="28" t="s">
        <v>29</v>
      </c>
      <c r="V552" s="28" t="s">
        <v>73</v>
      </c>
    </row>
    <row r="553" customFormat="false" ht="12.75" hidden="false" customHeight="false" outlineLevel="0" collapsed="false">
      <c r="A553" s="26" t="n">
        <v>606000</v>
      </c>
      <c r="B553" s="27" t="s">
        <v>1219</v>
      </c>
      <c r="C553" s="28"/>
      <c r="D553" s="28"/>
      <c r="E553" s="28" t="n">
        <v>0.02</v>
      </c>
      <c r="F553" s="28" t="n">
        <v>0</v>
      </c>
      <c r="G553" s="28" t="n">
        <v>3</v>
      </c>
      <c r="H553" s="28" t="s">
        <v>1220</v>
      </c>
      <c r="I553" s="28" t="s">
        <v>170</v>
      </c>
      <c r="J553" s="31" t="n">
        <v>40793</v>
      </c>
      <c r="K553" s="31" t="s">
        <v>129</v>
      </c>
      <c r="L553" s="28" t="s">
        <v>242</v>
      </c>
      <c r="M553" s="28" t="n">
        <v>3</v>
      </c>
      <c r="N553" s="29" t="n">
        <f aca="false">(E553/M553)*(F553+G553)</f>
        <v>0.02</v>
      </c>
      <c r="O553" s="28" t="n">
        <f aca="false">M553/E553</f>
        <v>150</v>
      </c>
      <c r="P553" s="28" t="s">
        <v>34</v>
      </c>
      <c r="Q553" s="28" t="s">
        <v>34</v>
      </c>
      <c r="R553" s="28"/>
      <c r="S553" s="28" t="s">
        <v>29</v>
      </c>
      <c r="T553" s="28"/>
      <c r="U553" s="28" t="s">
        <v>29</v>
      </c>
      <c r="V553" s="28" t="s">
        <v>186</v>
      </c>
    </row>
    <row r="554" customFormat="false" ht="12.75" hidden="false" customHeight="false" outlineLevel="0" collapsed="false">
      <c r="A554" s="26" t="n">
        <v>606200</v>
      </c>
      <c r="B554" s="27" t="s">
        <v>1221</v>
      </c>
      <c r="C554" s="28"/>
      <c r="D554" s="28"/>
      <c r="E554" s="28" t="n">
        <v>0.01</v>
      </c>
      <c r="F554" s="28" t="n">
        <v>0</v>
      </c>
      <c r="G554" s="28" t="n">
        <v>2</v>
      </c>
      <c r="H554" s="28" t="s">
        <v>1222</v>
      </c>
      <c r="I554" s="28" t="s">
        <v>170</v>
      </c>
      <c r="J554" s="31" t="n">
        <v>40920</v>
      </c>
      <c r="K554" s="31" t="s">
        <v>129</v>
      </c>
      <c r="L554" s="28" t="s">
        <v>242</v>
      </c>
      <c r="M554" s="28" t="n">
        <v>2</v>
      </c>
      <c r="N554" s="29" t="n">
        <f aca="false">(E554/M554)*(F554+G554)</f>
        <v>0.01</v>
      </c>
      <c r="O554" s="28" t="n">
        <f aca="false">M554/E554</f>
        <v>200</v>
      </c>
      <c r="P554" s="28" t="s">
        <v>34</v>
      </c>
      <c r="Q554" s="28" t="s">
        <v>34</v>
      </c>
      <c r="R554" s="28"/>
      <c r="S554" s="28" t="s">
        <v>29</v>
      </c>
      <c r="T554" s="28"/>
      <c r="U554" s="28" t="s">
        <v>29</v>
      </c>
      <c r="V554" s="28" t="s">
        <v>150</v>
      </c>
    </row>
    <row r="555" customFormat="false" ht="12.75" hidden="false" customHeight="false" outlineLevel="0" collapsed="false">
      <c r="A555" s="26" t="n">
        <v>606700</v>
      </c>
      <c r="B555" s="27" t="s">
        <v>1223</v>
      </c>
      <c r="C555" s="28"/>
      <c r="D555" s="28"/>
      <c r="E555" s="28" t="n">
        <v>0.19</v>
      </c>
      <c r="F555" s="28" t="n">
        <v>0</v>
      </c>
      <c r="G555" s="28" t="n">
        <v>6</v>
      </c>
      <c r="H555" s="28" t="s">
        <v>1224</v>
      </c>
      <c r="I555" s="28" t="s">
        <v>170</v>
      </c>
      <c r="J555" s="31" t="n">
        <v>40822</v>
      </c>
      <c r="K555" s="31" t="s">
        <v>129</v>
      </c>
      <c r="L555" s="28" t="s">
        <v>52</v>
      </c>
      <c r="M555" s="28" t="n">
        <v>6</v>
      </c>
      <c r="N555" s="29" t="n">
        <f aca="false">(E555/M555)*(F555+G555)</f>
        <v>0.19</v>
      </c>
      <c r="O555" s="28" t="n">
        <f aca="false">M555/E555</f>
        <v>31.5789473684211</v>
      </c>
      <c r="P555" s="28" t="s">
        <v>34</v>
      </c>
      <c r="Q555" s="28" t="s">
        <v>34</v>
      </c>
      <c r="R555" s="28" t="s">
        <v>29</v>
      </c>
      <c r="S555" s="28"/>
      <c r="T555" s="28"/>
      <c r="U555" s="28" t="s">
        <v>29</v>
      </c>
      <c r="V555" s="28" t="s">
        <v>73</v>
      </c>
    </row>
    <row r="556" customFormat="false" ht="12.75" hidden="false" customHeight="false" outlineLevel="0" collapsed="false">
      <c r="A556" s="26" t="n">
        <v>608600</v>
      </c>
      <c r="B556" s="27" t="s">
        <v>1225</v>
      </c>
      <c r="C556" s="28"/>
      <c r="D556" s="28"/>
      <c r="E556" s="28" t="n">
        <v>0.01</v>
      </c>
      <c r="F556" s="28" t="n">
        <v>0</v>
      </c>
      <c r="G556" s="28" t="n">
        <v>2</v>
      </c>
      <c r="H556" s="28" t="s">
        <v>1226</v>
      </c>
      <c r="I556" s="28" t="s">
        <v>170</v>
      </c>
      <c r="J556" s="31" t="n">
        <v>40912</v>
      </c>
      <c r="K556" s="31" t="s">
        <v>129</v>
      </c>
      <c r="L556" s="28" t="s">
        <v>149</v>
      </c>
      <c r="M556" s="28" t="n">
        <v>2</v>
      </c>
      <c r="N556" s="29" t="n">
        <f aca="false">(E556/M556)*(F556+G556)</f>
        <v>0.01</v>
      </c>
      <c r="O556" s="28" t="n">
        <f aca="false">M556/E556</f>
        <v>200</v>
      </c>
      <c r="P556" s="28" t="s">
        <v>34</v>
      </c>
      <c r="Q556" s="28" t="s">
        <v>34</v>
      </c>
      <c r="R556" s="28" t="s">
        <v>29</v>
      </c>
      <c r="S556" s="28"/>
      <c r="T556" s="28"/>
      <c r="U556" s="28" t="s">
        <v>29</v>
      </c>
      <c r="V556" s="28" t="s">
        <v>115</v>
      </c>
    </row>
    <row r="557" customFormat="false" ht="12.75" hidden="false" customHeight="false" outlineLevel="0" collapsed="false">
      <c r="A557" s="26" t="n">
        <v>608800</v>
      </c>
      <c r="B557" s="28" t="s">
        <v>1227</v>
      </c>
      <c r="C557" s="28"/>
      <c r="D557" s="28"/>
      <c r="E557" s="28" t="n">
        <v>0.09</v>
      </c>
      <c r="F557" s="28" t="n">
        <v>0</v>
      </c>
      <c r="G557" s="28" t="n">
        <v>2</v>
      </c>
      <c r="H557" s="28" t="s">
        <v>1228</v>
      </c>
      <c r="I557" s="28" t="s">
        <v>170</v>
      </c>
      <c r="J557" s="31" t="n">
        <v>40925</v>
      </c>
      <c r="K557" s="31" t="s">
        <v>129</v>
      </c>
      <c r="L557" s="28" t="s">
        <v>85</v>
      </c>
      <c r="M557" s="28" t="n">
        <v>2</v>
      </c>
      <c r="N557" s="29" t="n">
        <f aca="false">(E557/M557)*(F557+G557)</f>
        <v>0.09</v>
      </c>
      <c r="O557" s="28" t="n">
        <f aca="false">M557/E557</f>
        <v>22.2222222222222</v>
      </c>
      <c r="P557" s="28" t="s">
        <v>34</v>
      </c>
      <c r="Q557" s="28" t="s">
        <v>34</v>
      </c>
      <c r="R557" s="28"/>
      <c r="S557" s="28"/>
      <c r="T557" s="28" t="s">
        <v>29</v>
      </c>
      <c r="U557" s="28"/>
      <c r="V557" s="28" t="s">
        <v>204</v>
      </c>
      <c r="W557" s="9"/>
      <c r="X557" s="9"/>
      <c r="Y557" s="9"/>
    </row>
    <row r="558" customFormat="false" ht="12.75" hidden="false" customHeight="false" outlineLevel="0" collapsed="false">
      <c r="A558" s="26" t="n">
        <v>608900</v>
      </c>
      <c r="B558" s="28" t="s">
        <v>1229</v>
      </c>
      <c r="C558" s="28"/>
      <c r="D558" s="28"/>
      <c r="E558" s="28" t="n">
        <v>0.07</v>
      </c>
      <c r="F558" s="28" t="n">
        <v>0</v>
      </c>
      <c r="G558" s="28" t="n">
        <v>2</v>
      </c>
      <c r="H558" s="28" t="s">
        <v>1230</v>
      </c>
      <c r="I558" s="28" t="s">
        <v>170</v>
      </c>
      <c r="J558" s="31" t="n">
        <v>40920</v>
      </c>
      <c r="K558" s="31" t="s">
        <v>129</v>
      </c>
      <c r="L558" s="28" t="s">
        <v>52</v>
      </c>
      <c r="M558" s="28" t="n">
        <v>2</v>
      </c>
      <c r="N558" s="29" t="n">
        <f aca="false">(E558/M558)*(F558+G558)</f>
        <v>0.07</v>
      </c>
      <c r="O558" s="28" t="n">
        <f aca="false">M558/E558</f>
        <v>28.5714285714286</v>
      </c>
      <c r="P558" s="28" t="s">
        <v>34</v>
      </c>
      <c r="Q558" s="28" t="s">
        <v>34</v>
      </c>
      <c r="R558" s="28"/>
      <c r="S558" s="28" t="s">
        <v>29</v>
      </c>
      <c r="T558" s="28"/>
      <c r="U558" s="28" t="s">
        <v>29</v>
      </c>
      <c r="V558" s="28" t="s">
        <v>186</v>
      </c>
      <c r="W558" s="9"/>
      <c r="X558" s="9"/>
      <c r="Y558" s="9"/>
    </row>
    <row r="559" customFormat="false" ht="12.75" hidden="false" customHeight="false" outlineLevel="0" collapsed="false">
      <c r="A559" s="26" t="n">
        <v>609300</v>
      </c>
      <c r="B559" s="28" t="s">
        <v>1231</v>
      </c>
      <c r="C559" s="28"/>
      <c r="D559" s="28"/>
      <c r="E559" s="28" t="n">
        <v>0.12</v>
      </c>
      <c r="F559" s="28" t="n">
        <v>0</v>
      </c>
      <c r="G559" s="28" t="n">
        <v>9</v>
      </c>
      <c r="H559" s="26" t="s">
        <v>1232</v>
      </c>
      <c r="I559" s="28" t="s">
        <v>170</v>
      </c>
      <c r="J559" s="31" t="n">
        <v>40946</v>
      </c>
      <c r="K559" s="31" t="s">
        <v>129</v>
      </c>
      <c r="L559" s="28" t="s">
        <v>931</v>
      </c>
      <c r="M559" s="28" t="n">
        <v>9</v>
      </c>
      <c r="N559" s="29" t="n">
        <f aca="false">(E559/M559)*(F559+G559)</f>
        <v>0.12</v>
      </c>
      <c r="O559" s="28" t="n">
        <f aca="false">M559/E559</f>
        <v>75</v>
      </c>
      <c r="P559" s="28" t="s">
        <v>34</v>
      </c>
      <c r="Q559" s="28" t="s">
        <v>34</v>
      </c>
      <c r="R559" s="28"/>
      <c r="S559" s="28" t="s">
        <v>29</v>
      </c>
      <c r="T559" s="28"/>
      <c r="U559" s="28"/>
      <c r="V559" s="28" t="s">
        <v>135</v>
      </c>
      <c r="W559" s="9"/>
      <c r="X559" s="9"/>
      <c r="Y559" s="9"/>
    </row>
    <row r="560" s="9" customFormat="true" ht="12.75" hidden="false" customHeight="true" outlineLevel="0" collapsed="false">
      <c r="A560" s="26" t="n">
        <v>620200</v>
      </c>
      <c r="B560" s="35" t="s">
        <v>1233</v>
      </c>
      <c r="C560" s="28"/>
      <c r="D560" s="28"/>
      <c r="E560" s="29" t="n">
        <v>0.01</v>
      </c>
      <c r="F560" s="28" t="n">
        <v>0</v>
      </c>
      <c r="G560" s="27" t="n">
        <v>2</v>
      </c>
      <c r="H560" s="28" t="s">
        <v>1234</v>
      </c>
      <c r="I560" s="27" t="s">
        <v>170</v>
      </c>
      <c r="J560" s="31" t="n">
        <v>40542</v>
      </c>
      <c r="K560" s="31" t="s">
        <v>129</v>
      </c>
      <c r="L560" s="28" t="s">
        <v>162</v>
      </c>
      <c r="M560" s="27" t="n">
        <v>2</v>
      </c>
      <c r="N560" s="29" t="n">
        <f aca="false">(E560/M560)*(F560+G560)</f>
        <v>0.01</v>
      </c>
      <c r="O560" s="29" t="n">
        <f aca="false">M560/E560</f>
        <v>200</v>
      </c>
      <c r="P560" s="28" t="s">
        <v>34</v>
      </c>
      <c r="Q560" s="28" t="s">
        <v>34</v>
      </c>
      <c r="R560" s="28" t="s">
        <v>29</v>
      </c>
      <c r="S560" s="28"/>
      <c r="T560" s="28"/>
      <c r="U560" s="28" t="s">
        <v>29</v>
      </c>
      <c r="V560" s="32" t="s">
        <v>150</v>
      </c>
      <c r="Y560" s="24"/>
      <c r="Z560" s="24"/>
    </row>
    <row r="561" s="9" customFormat="true" ht="12.75" hidden="false" customHeight="false" outlineLevel="0" collapsed="false">
      <c r="A561" s="10"/>
      <c r="B561" s="12"/>
      <c r="E561" s="37"/>
      <c r="F561" s="8" t="n">
        <f aca="false">SUM(F519:F560)</f>
        <v>0</v>
      </c>
      <c r="G561" s="8" t="n">
        <f aca="false">SUM(G519:G560)</f>
        <v>149</v>
      </c>
      <c r="H561" s="12"/>
      <c r="I561" s="10"/>
      <c r="J561" s="38"/>
      <c r="K561" s="38"/>
    </row>
    <row r="562" s="9" customFormat="true" ht="12.75" hidden="false" customHeight="false" outlineLevel="0" collapsed="false">
      <c r="A562" s="10"/>
      <c r="B562" s="12"/>
      <c r="E562" s="37"/>
      <c r="H562" s="12"/>
      <c r="I562" s="10"/>
      <c r="J562" s="38"/>
      <c r="K562" s="38"/>
      <c r="N562" s="37"/>
    </row>
  </sheetData>
  <hyperlinks>
    <hyperlink ref="H192" r:id="rId1" display="W/APP/2005/50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51:23Z</dcterms:created>
  <dc:creator>Hannah Whitfield</dc:creator>
  <dc:description/>
  <dc:language>en-US</dc:language>
  <cp:lastModifiedBy>Oates, Robert A.</cp:lastModifiedBy>
  <cp:lastPrinted>2012-12-10T11:52:13Z</cp:lastPrinted>
  <dcterms:modified xsi:type="dcterms:W3CDTF">2015-09-04T11:08:08Z</dcterms:modified>
  <cp:revision>0</cp:revision>
  <dc:subject/>
  <dc:title/>
</cp:coreProperties>
</file>